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 1" sheetId="1" state="visible" r:id="rId2"/>
    <sheet name="T 2" sheetId="2" state="visible" r:id="rId3"/>
    <sheet name="T 3" sheetId="3" state="visible" r:id="rId4"/>
    <sheet name="T 4" sheetId="4" state="visible" r:id="rId5"/>
    <sheet name="T 5" sheetId="5" state="visible" r:id="rId6"/>
    <sheet name="Chart 1" sheetId="6" state="visible" r:id="rId7"/>
    <sheet name="Chart 2" sheetId="7" state="visible" r:id="rId8"/>
    <sheet name="Chart 3" sheetId="8" state="visible" r:id="rId9"/>
    <sheet name="Annex 3" sheetId="9" state="visible" r:id="rId10"/>
  </sheets>
  <definedNames>
    <definedName function="false" hidden="false" localSheetId="5" name="_xlnm.Print_Area" vbProcedure="false">'Chart 1'!$A$1:$C$36</definedName>
    <definedName function="false" hidden="false" localSheetId="3" name="_xlnm.Print_Area" vbProcedure="false">'T 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Table 1</t>
  </si>
  <si>
    <r>
      <rPr>
        <b val="true"/>
        <sz val="16"/>
        <rFont val="Arial"/>
        <family val="2"/>
      </rPr>
      <t xml:space="preserve">Data requests on the fiscal impact on government debt of financial  assistance measures </t>
    </r>
    <r>
      <rPr>
        <b val="true"/>
        <sz val="12"/>
        <rFont val="Arial"/>
        <family val="2"/>
      </rPr>
      <t xml:space="preserve">(status in March 2014)</t>
    </r>
  </si>
  <si>
    <t xml:space="preserve">ECB DG-Statistics</t>
  </si>
  <si>
    <t xml:space="preserve">Eurostat</t>
  </si>
  <si>
    <t xml:space="preserve">1: Impact on general government gross debt </t>
  </si>
  <si>
    <t xml:space="preserve">Part 1 : Net revenue/cost for general government</t>
  </si>
  <si>
    <t xml:space="preserve">(change in relation to the previous year)</t>
  </si>
  <si>
    <t xml:space="preserve">(impact on ESA95 government deficit)</t>
  </si>
  <si>
    <t xml:space="preserve">Net acquisition of shares</t>
  </si>
  <si>
    <t xml:space="preserve">REVENUE</t>
  </si>
  <si>
    <t xml:space="preserve">   of which acquisition of new shares</t>
  </si>
  <si>
    <t xml:space="preserve">Guarantee fees receivable </t>
  </si>
  <si>
    <t xml:space="preserve">   of which sales of shares</t>
  </si>
  <si>
    <t xml:space="preserve">Interest receivable</t>
  </si>
  <si>
    <t xml:space="preserve">Net provision of loans</t>
  </si>
  <si>
    <t xml:space="preserve">Dividends receivable</t>
  </si>
  <si>
    <t xml:space="preserve">   of which provision of new loans</t>
  </si>
  <si>
    <t xml:space="preserve">Other</t>
  </si>
  <si>
    <t xml:space="preserve">   of which repayment of loans</t>
  </si>
  <si>
    <t xml:space="preserve">EXPENDITURE</t>
  </si>
  <si>
    <t xml:space="preserve">Net purchases of (impaired) assets</t>
  </si>
  <si>
    <t xml:space="preserve">Interest payable</t>
  </si>
  <si>
    <t xml:space="preserve">   of which asset purchases</t>
  </si>
  <si>
    <t xml:space="preserve">Capital injections recorded as deficit-increasing (capital transfer)</t>
  </si>
  <si>
    <t xml:space="preserve">   of which asset sales</t>
  </si>
  <si>
    <t xml:space="preserve">Calls on guarantees</t>
  </si>
  <si>
    <t xml:space="preserve">Debt assumptions / cancellations</t>
  </si>
  <si>
    <t xml:space="preserve">Other measures</t>
  </si>
  <si>
    <t xml:space="preserve">Net revenue/cost for general government</t>
  </si>
  <si>
    <t xml:space="preserve">DIRECT NET IMPACT ON GROSS DEBT</t>
  </si>
  <si>
    <t xml:space="preserve">of which total acquisitions</t>
  </si>
  <si>
    <t xml:space="preserve">Part 2A : Outstanding amount of assets, actual liabilities </t>
  </si>
  <si>
    <t xml:space="preserve">of which redemptions</t>
  </si>
  <si>
    <t xml:space="preserve">Indirect impact on debt</t>
  </si>
  <si>
    <t xml:space="preserve">2A.1 Assets - Closing balance sheet </t>
  </si>
  <si>
    <t xml:space="preserve">TOTAL IMPACT ON GROSS DEBT</t>
  </si>
  <si>
    <t xml:space="preserve">Loans</t>
  </si>
  <si>
    <t xml:space="preserve">Securities other than shares</t>
  </si>
  <si>
    <t xml:space="preserve">2: Contingent liabilities of general government (g) (h) </t>
  </si>
  <si>
    <t xml:space="preserve">Shares and other equity</t>
  </si>
  <si>
    <t xml:space="preserve"> (change in relation to the previous year)</t>
  </si>
  <si>
    <t xml:space="preserve">2A.2 Liabilties - Closing balance sheet </t>
  </si>
  <si>
    <t xml:space="preserve">Change in debt of other special purpose entities </t>
  </si>
  <si>
    <t xml:space="preserve">   of which covered by government guarantee</t>
  </si>
  <si>
    <t xml:space="preserve">Other guarantees provided </t>
  </si>
  <si>
    <t xml:space="preserve">Asset swaps / lending</t>
  </si>
  <si>
    <t xml:space="preserve">Part 2B: Contingent liabilities of general government</t>
  </si>
  <si>
    <t xml:space="preserve">Total contingent liabilities</t>
  </si>
  <si>
    <t xml:space="preserve">Outside general government - Contingent liabilities</t>
  </si>
  <si>
    <t xml:space="preserve">Liabilities and assets outside general government under guarantee</t>
  </si>
  <si>
    <t xml:space="preserve">3: Impact on general government net lending / borrowing</t>
  </si>
  <si>
    <t xml:space="preserve">Securities issued under liquidity schemes</t>
  </si>
  <si>
    <t xml:space="preserve">Special purpose entities</t>
  </si>
  <si>
    <t xml:space="preserve">Other </t>
  </si>
  <si>
    <t xml:space="preserve">Guarantees called</t>
  </si>
  <si>
    <t xml:space="preserve">Capital injections recorded as deficit increasing (capital transfers)</t>
  </si>
  <si>
    <t xml:space="preserve">Capital transfers recorded in the context of asset purchases</t>
  </si>
  <si>
    <t xml:space="preserve">NET LENDING / BORROWING</t>
  </si>
  <si>
    <r>
      <rPr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able 2 : Financial needs for government bail-outs &amp; impact on EDP debt</t>
    </r>
  </si>
  <si>
    <t xml:space="preserve">( In ratio expressed as a % of 2013 GDP)</t>
  </si>
  <si>
    <t xml:space="preserve">A. Financial needs to support Financial Sector from 2008 to 2013</t>
  </si>
  <si>
    <t xml:space="preserve">B. Impact on EDP Debt</t>
  </si>
  <si>
    <t xml:space="preserve"> 1. Total &amp; breakdown per period</t>
  </si>
  <si>
    <t xml:space="preserve"> 2. Breakdown of transactions per kind of need :</t>
  </si>
  <si>
    <t xml:space="preserve"> 3. Non-transaction</t>
  </si>
  <si>
    <t xml:space="preserve"> 2. + 3.</t>
  </si>
  <si>
    <t xml:space="preserve"> 2.1. Financial balance :</t>
  </si>
  <si>
    <t xml:space="preserve"> 2.2. Non-financial balance :</t>
  </si>
  <si>
    <t xml:space="preserve"> Reclassification</t>
  </si>
  <si>
    <t xml:space="preserve"> Impact</t>
  </si>
  <si>
    <t xml:space="preserve">%</t>
  </si>
  <si>
    <t xml:space="preserve">from 2008</t>
  </si>
  <si>
    <t xml:space="preserve">from 2011</t>
  </si>
  <si>
    <t xml:space="preserve"> Net acquisitions of </t>
  </si>
  <si>
    <t xml:space="preserve"> Cumulated</t>
  </si>
  <si>
    <t xml:space="preserve"> and other</t>
  </si>
  <si>
    <t xml:space="preserve"> on EDP Debt</t>
  </si>
  <si>
    <t xml:space="preserve">of GDP </t>
  </si>
  <si>
    <t xml:space="preserve">to 2010</t>
  </si>
  <si>
    <t xml:space="preserve">to 2013</t>
  </si>
  <si>
    <t xml:space="preserve"> financial assets (*)</t>
  </si>
  <si>
    <t xml:space="preserve"> deficit/surplus (**) (***)</t>
  </si>
  <si>
    <t xml:space="preserve"> flows (****)</t>
  </si>
  <si>
    <t xml:space="preserve"> up to 2013 </t>
  </si>
  <si>
    <t xml:space="preserve"> BE</t>
  </si>
  <si>
    <t xml:space="preserve">DE</t>
  </si>
  <si>
    <t xml:space="preserve"> EE</t>
  </si>
  <si>
    <t xml:space="preserve"> IE</t>
  </si>
  <si>
    <t xml:space="preserve"> GR</t>
  </si>
  <si>
    <t xml:space="preserve"> ES</t>
  </si>
  <si>
    <t xml:space="preserve">FR</t>
  </si>
  <si>
    <t xml:space="preserve">IT</t>
  </si>
  <si>
    <t xml:space="preserve">CY</t>
  </si>
  <si>
    <t xml:space="preserve">LV</t>
  </si>
  <si>
    <t xml:space="preserve">LU</t>
  </si>
  <si>
    <t xml:space="preserve">MT</t>
  </si>
  <si>
    <t xml:space="preserve">NL</t>
  </si>
  <si>
    <t xml:space="preserve">AT</t>
  </si>
  <si>
    <t xml:space="preserve">PT</t>
  </si>
  <si>
    <t xml:space="preserve">Sl</t>
  </si>
  <si>
    <t xml:space="preserve">SK</t>
  </si>
  <si>
    <t xml:space="preserve">FI</t>
  </si>
  <si>
    <t xml:space="preserve">EA</t>
  </si>
  <si>
    <t xml:space="preserve">UK</t>
  </si>
  <si>
    <t xml:space="preserve">Sources : ESCB (for columns 1, 2 and 3) ; Eurostat (impact on EDP debt, last column)</t>
  </si>
  <si>
    <t xml:space="preserve">(*) A debt is imputed to the net acquisitions of financial assets by government (equities, loans, debt securities,..)</t>
  </si>
  <si>
    <t xml:space="preserve"> The capital transfers to the banks are excluded from these transactions as they are recorded in (**)</t>
  </si>
  <si>
    <t xml:space="preserve">(**) Should the interventions lead to a deficit, the balance is presented here with a positive sign (+)</t>
  </si>
  <si>
    <t xml:space="preserve">because it expresses a financing need related to these interventions</t>
  </si>
  <si>
    <t xml:space="preserve">``</t>
  </si>
  <si>
    <t xml:space="preserve">(***) The revenue of government excludes non-cash transfer imputed from financial corporations</t>
  </si>
  <si>
    <t xml:space="preserve">to central government</t>
  </si>
  <si>
    <t xml:space="preserve">(****) In addition to the impact due to reclassification and other flows (i.e. change in liabilities valuation)</t>
  </si>
  <si>
    <t xml:space="preserve"> this data set contains also in a few countries some miscellaneous financing cost or revenue not imputed </t>
  </si>
  <si>
    <t xml:space="preserve">in the debt for the EDP supplementary table</t>
  </si>
  <si>
    <t xml:space="preserve">Table 3 :  Acquisitions of financial instruments  in Euro Area  </t>
  </si>
  <si>
    <t xml:space="preserve"> Expressed as a % of 2013 GDP</t>
  </si>
  <si>
    <t xml:space="preserve">2008-2009</t>
  </si>
  <si>
    <t xml:space="preserve">2010-2011</t>
  </si>
  <si>
    <t xml:space="preserve">2012-2013</t>
  </si>
  <si>
    <t xml:space="preserve"> TOTAL</t>
  </si>
  <si>
    <t xml:space="preserve">A) Net acquisitions of equity instruments</t>
  </si>
  <si>
    <t xml:space="preserve">Acquisitions of new equity instruments</t>
  </si>
  <si>
    <t xml:space="preserve">(minus)</t>
  </si>
  <si>
    <t xml:space="preserve">Sales of equity instruments</t>
  </si>
  <si>
    <t xml:space="preserve">B) Net provision of loans</t>
  </si>
  <si>
    <t xml:space="preserve">Provision of new loans</t>
  </si>
  <si>
    <t xml:space="preserve">Repayment of loans</t>
  </si>
  <si>
    <t xml:space="preserve">C) Other net acquisition of assets</t>
  </si>
  <si>
    <t xml:space="preserve">Acquisitions of new assets</t>
  </si>
  <si>
    <t xml:space="preserve">Sales of assets</t>
  </si>
  <si>
    <t xml:space="preserve"> TOTAL : Net acquisition of financial assets</t>
  </si>
  <si>
    <t xml:space="preserve">Acquisitions of financial assets</t>
  </si>
  <si>
    <t xml:space="preserve">Sales of financial assets</t>
  </si>
  <si>
    <t xml:space="preserve">Source : ESCB </t>
  </si>
  <si>
    <r>
      <rPr>
        <i val="true"/>
        <sz val="14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Table 4 : Cumulative  impact on the government deficit</t>
    </r>
  </si>
  <si>
    <t xml:space="preserve"> due to support to the financial sector (until 2013)</t>
  </si>
  <si>
    <t xml:space="preserve"> Cumulated deficit ((+) /surplus (-))  (**)</t>
  </si>
  <si>
    <t xml:space="preserve"> due to interventions</t>
  </si>
  <si>
    <t xml:space="preserve">A. Capital</t>
  </si>
  <si>
    <t xml:space="preserve">B. Net</t>
  </si>
  <si>
    <t xml:space="preserve"> Transfers</t>
  </si>
  <si>
    <t xml:space="preserve"> miscellaneous</t>
  </si>
  <si>
    <t xml:space="preserve">of GDP</t>
  </si>
  <si>
    <t xml:space="preserve"> financing cost</t>
  </si>
  <si>
    <t xml:space="preserve"> or revenue (*)</t>
  </si>
  <si>
    <t xml:space="preserve">Sources : ESCB and Eurostat</t>
  </si>
  <si>
    <t xml:space="preserve">(*) a negative sign (-) means that the revenues exceed the expenditures</t>
  </si>
  <si>
    <t xml:space="preserve"> and then reducing the impact on deficit</t>
  </si>
  <si>
    <t xml:space="preserve">(**) The revenue of government excludes non-cash transfer</t>
  </si>
  <si>
    <t xml:space="preserve">  imputed from financial corporations to central government</t>
  </si>
  <si>
    <t xml:space="preserve">Table 5 : Estimated loss (gain) for governments </t>
  </si>
  <si>
    <t xml:space="preserve">due to assistance measures (up to 2013)</t>
  </si>
  <si>
    <t xml:space="preserve"> Estimated loss (+) or revenue (-)</t>
  </si>
  <si>
    <t xml:space="preserve"> up to end 2013</t>
  </si>
  <si>
    <t xml:space="preserve">Memo (*)</t>
  </si>
  <si>
    <t xml:space="preserve"> Holding </t>
  </si>
  <si>
    <t xml:space="preserve"> deficit (+)/surplus (-)</t>
  </si>
  <si>
    <t xml:space="preserve"> gains (-) /</t>
  </si>
  <si>
    <t xml:space="preserve"> loss (+)</t>
  </si>
  <si>
    <t xml:space="preserve">Sources : ESCB; Memo : Eurostat (EDP supplementary table)</t>
  </si>
  <si>
    <t xml:space="preserve"> (*) The holding gains/loss of the acquired assets are based on the </t>
  </si>
  <si>
    <t xml:space="preserve"> information released in the EDP supplementary table;</t>
  </si>
  <si>
    <t xml:space="preserve"> The note indicates some caveats related to this balance sheet.</t>
  </si>
  <si>
    <t xml:space="preserve">Chart 1 : Breakdown by country of the capital transfers to the financial sector of the euro area</t>
  </si>
  <si>
    <t xml:space="preserve">CT</t>
  </si>
  <si>
    <t xml:space="preserve">ES</t>
  </si>
  <si>
    <t xml:space="preserve">IE</t>
  </si>
  <si>
    <t xml:space="preserve">GR</t>
  </si>
  <si>
    <t xml:space="preserve">AT(3.6)</t>
  </si>
  <si>
    <t xml:space="preserve">NL(2.3)</t>
  </si>
  <si>
    <t xml:space="preserve">PT(2.0)</t>
  </si>
  <si>
    <t xml:space="preserve">Sl(2.0)</t>
  </si>
  <si>
    <t xml:space="preserve">BE</t>
  </si>
  <si>
    <t xml:space="preserve">BE(1.8)</t>
  </si>
  <si>
    <t xml:space="preserve">FR(1.3)</t>
  </si>
  <si>
    <t xml:space="preserve">LV(0.4)</t>
  </si>
  <si>
    <t xml:space="preserve">Source : ESCB</t>
  </si>
  <si>
    <t xml:space="preserve">Chart 2 : Changes in miscellaneous indirect financing costs &amp; revenues for the euro area</t>
  </si>
  <si>
    <t xml:space="preserve">Guarantee Fees </t>
  </si>
  <si>
    <t xml:space="preserve">Dividends </t>
  </si>
  <si>
    <t xml:space="preserve">Chart 3 : Contingent liabilities</t>
  </si>
  <si>
    <t xml:space="preserve"> % of 2013 GDP</t>
  </si>
  <si>
    <t xml:space="preserve">Euro area</t>
  </si>
  <si>
    <t xml:space="preserve">  EA Group 1</t>
  </si>
  <si>
    <t xml:space="preserve">  EA Group 2</t>
  </si>
  <si>
    <r>
      <rPr>
        <sz val="11"/>
        <color rgb="FF000000"/>
        <rFont val="Arial"/>
        <family val="2"/>
      </rPr>
      <t xml:space="preserve">Sources : </t>
    </r>
    <r>
      <rPr>
        <i val="true"/>
        <sz val="11"/>
        <color rgb="FF000000"/>
        <rFont val="Calibri"/>
        <family val="2"/>
      </rPr>
      <t xml:space="preserve">ESCB and Eurostat</t>
    </r>
  </si>
  <si>
    <t xml:space="preserve">ANNEX 3  : Overview of the Financial Assistance Measures (FAM) up to end 2013</t>
  </si>
  <si>
    <t xml:space="preserve">  Liquidity support</t>
  </si>
  <si>
    <t xml:space="preserve">  Existence of a</t>
  </si>
  <si>
    <t xml:space="preserve"> Guarantees granted to</t>
  </si>
  <si>
    <t xml:space="preserve"> above 3 % of GDP </t>
  </si>
  <si>
    <t xml:space="preserve">  defeasance </t>
  </si>
  <si>
    <t xml:space="preserve"> financial sector (***)</t>
  </si>
  <si>
    <t xml:space="preserve"> GDP</t>
  </si>
  <si>
    <t xml:space="preserve">  structure </t>
  </si>
  <si>
    <t xml:space="preserve"> above 4 % </t>
  </si>
  <si>
    <t xml:space="preserve"> above 10 %</t>
  </si>
  <si>
    <t xml:space="preserve"> (*)</t>
  </si>
  <si>
    <t xml:space="preserve">  (**)</t>
  </si>
  <si>
    <t xml:space="preserve"> of GDP</t>
  </si>
  <si>
    <t xml:space="preserve"> (****)</t>
  </si>
  <si>
    <t xml:space="preserve">Yes</t>
  </si>
  <si>
    <t xml:space="preserve">X</t>
  </si>
  <si>
    <t xml:space="preserve"> € 395,3 bn</t>
  </si>
  <si>
    <t xml:space="preserve"> € 2809,5 bn</t>
  </si>
  <si>
    <t xml:space="preserve"> € 18,8 bn</t>
  </si>
  <si>
    <t xml:space="preserve"> € 174,8 bn</t>
  </si>
  <si>
    <t xml:space="preserve"> € 182,4 bn</t>
  </si>
  <si>
    <t xml:space="preserve"> € 1049,2 bn</t>
  </si>
  <si>
    <t xml:space="preserve"> € 2113,7 bn</t>
  </si>
  <si>
    <t xml:space="preserve"> € 1618,9 bn</t>
  </si>
  <si>
    <t xml:space="preserve"> € 18,1 bn</t>
  </si>
  <si>
    <t xml:space="preserve"> € 23,2 bn</t>
  </si>
  <si>
    <t xml:space="preserve"> € 45,3 bn</t>
  </si>
  <si>
    <t xml:space="preserve"> € 7,5 bn</t>
  </si>
  <si>
    <t xml:space="preserve"> € 642,9 bn</t>
  </si>
  <si>
    <t xml:space="preserve"> € 322,6 bn</t>
  </si>
  <si>
    <t xml:space="preserve"> € 171,2 bn</t>
  </si>
  <si>
    <t xml:space="preserve"> € 36,1 bn</t>
  </si>
  <si>
    <t xml:space="preserve"> € 73,6 bn</t>
  </si>
  <si>
    <t xml:space="preserve"> € 201,3 bn</t>
  </si>
  <si>
    <t xml:space="preserve">£ 1713,3 bn</t>
  </si>
  <si>
    <t xml:space="preserve">(*) Liquidity support to the financial sector through the acquisition of financial assets</t>
  </si>
  <si>
    <t xml:space="preserve"> Threshold of 3 % of GDP reached at any point in time during the period 2008-2013.</t>
  </si>
  <si>
    <t xml:space="preserve">(**) Defeasance structure which acquired impaired assets and manages its disposal. </t>
  </si>
  <si>
    <t xml:space="preserve">Unit classified within General Government in Table 4.2 A which is usually intended</t>
  </si>
  <si>
    <t xml:space="preserve">to be liquidated at term after unwinding phase. </t>
  </si>
  <si>
    <t xml:space="preserve">(***) Guarantees to financial sector or other forms of contingent liabilities for the</t>
  </si>
  <si>
    <t xml:space="preserve"> government. Threshold reached at any point in time during the period 2008-2013. </t>
  </si>
  <si>
    <t xml:space="preserve">(****) GDP at 2013 (used as reference for the ratio in this paper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%"/>
    <numFmt numFmtId="169" formatCode="0.0"/>
    <numFmt numFmtId="170" formatCode="0"/>
    <numFmt numFmtId="171" formatCode="0.0000"/>
    <numFmt numFmtId="172" formatCode="0.00000"/>
    <numFmt numFmtId="173" formatCode="0.00"/>
  </numFmts>
  <fonts count="6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sz val="10"/>
      <name val="Times New Roman"/>
      <family val="1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</font>
    <font>
      <sz val="12"/>
      <name val="Arial"/>
      <family val="2"/>
    </font>
    <font>
      <sz val="10"/>
      <name val="Times New Roman"/>
      <family val="0"/>
    </font>
    <font>
      <b val="true"/>
      <sz val="10"/>
      <color rgb="FF333333"/>
      <name val="Times New Roman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1"/>
      <color rgb="FFFFFFFF"/>
      <name val="Arial"/>
      <family val="2"/>
    </font>
    <font>
      <i val="true"/>
      <sz val="14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333333"/>
      <name val="Arial"/>
      <family val="2"/>
    </font>
    <font>
      <sz val="11"/>
      <color rgb="FF333333"/>
      <name val="Arial"/>
      <family val="2"/>
    </font>
    <font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CC99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sz val="11"/>
      <color rgb="FF333300"/>
      <name val="Arial"/>
      <family val="2"/>
    </font>
    <font>
      <sz val="11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i val="true"/>
      <sz val="11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333333"/>
      <name val="Arial"/>
      <family val="2"/>
    </font>
    <font>
      <i val="true"/>
      <sz val="11"/>
      <color rgb="FF000000"/>
      <name val="Calibri"/>
      <family val="2"/>
    </font>
    <font>
      <sz val="11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9CCFF"/>
        <bgColor rgb="FF84C7EF"/>
      </patternFill>
    </fill>
    <fill>
      <patternFill patternType="solid">
        <fgColor rgb="FFFFCC99"/>
        <bgColor rgb="FFFFC98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184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Dezimal 2" xfId="24"/>
    <cellStyle name="Hyperlink 2" xfId="25"/>
    <cellStyle name="Hyperlink 2 2" xfId="26"/>
    <cellStyle name="Komma 2" xfId="27"/>
    <cellStyle name="Komma 2 2" xfId="28"/>
    <cellStyle name="Komma 3" xfId="29"/>
    <cellStyle name="Normal 2" xfId="30"/>
    <cellStyle name="Normal 2 2" xfId="31"/>
    <cellStyle name="Normal 2 2 2" xfId="32"/>
    <cellStyle name="Normal 2 3" xfId="33"/>
    <cellStyle name="Normal 3" xfId="34"/>
    <cellStyle name="Normal 3 2" xfId="35"/>
    <cellStyle name="Normal 4" xfId="36"/>
    <cellStyle name="Normal 5" xfId="37"/>
    <cellStyle name="Normal 5 2" xfId="38"/>
    <cellStyle name="Normal 6" xfId="39"/>
    <cellStyle name="Output 2" xfId="40"/>
    <cellStyle name="Prozent 2" xfId="41"/>
    <cellStyle name="Standard 10" xfId="42"/>
    <cellStyle name="Standard 11" xfId="43"/>
    <cellStyle name="Standard 11 2" xfId="44"/>
    <cellStyle name="Standard 12" xfId="45"/>
    <cellStyle name="Standard 12 2" xfId="46"/>
    <cellStyle name="Standard 13" xfId="47"/>
    <cellStyle name="Standard 2" xfId="48"/>
    <cellStyle name="Standard 2 2" xfId="49"/>
    <cellStyle name="Standard 2 3" xfId="50"/>
    <cellStyle name="Standard 2 4" xfId="51"/>
    <cellStyle name="Standard 3" xfId="52"/>
    <cellStyle name="Standard 3 2" xfId="53"/>
    <cellStyle name="Standard 3 3" xfId="54"/>
    <cellStyle name="Standard 3 4" xfId="55"/>
    <cellStyle name="Standard 3 5" xfId="56"/>
    <cellStyle name="Standard 4" xfId="57"/>
    <cellStyle name="Standard 4 2" xfId="58"/>
    <cellStyle name="Standard 4 3" xfId="59"/>
    <cellStyle name="Standard 4 3 2" xfId="60"/>
    <cellStyle name="Standard 4 4" xfId="61"/>
    <cellStyle name="Standard 4 5" xfId="62"/>
    <cellStyle name="Standard 4 6" xfId="63"/>
    <cellStyle name="Standard 5" xfId="64"/>
    <cellStyle name="Standard 5 2" xfId="65"/>
    <cellStyle name="Standard 6" xfId="66"/>
    <cellStyle name="Standard 7" xfId="67"/>
    <cellStyle name="Standard 7 2" xfId="68"/>
    <cellStyle name="Standard 7 2 2" xfId="69"/>
    <cellStyle name="Standard 8" xfId="70"/>
    <cellStyle name="Standard 8 2" xfId="71"/>
    <cellStyle name="Standard 8 2 2" xfId="72"/>
    <cellStyle name="Standard 8 2 3" xfId="73"/>
    <cellStyle name="Standard 8 3" xfId="74"/>
    <cellStyle name="Standard 8 4" xfId="75"/>
    <cellStyle name="Standard 8 5" xfId="76"/>
    <cellStyle name="Standard 9" xfId="77"/>
    <cellStyle name="Standard 9 2" xfId="78"/>
    <cellStyle name="Standard 9 3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3082"/>
      <rgbColor rgb="FF59A300"/>
      <rgbColor rgb="FF800080"/>
      <rgbColor rgb="FF009CCF"/>
      <rgbColor rgb="FFC0C0C0"/>
      <rgbColor rgb="FF808080"/>
      <rgbColor rgb="FF84C7EF"/>
      <rgbColor rgb="FF993366"/>
      <rgbColor rgb="FFFFFFCC"/>
      <rgbColor rgb="FFCCFFFF"/>
      <rgbColor rgb="FF660066"/>
      <rgbColor rgb="FFFF8080"/>
      <rgbColor rgb="FF0066CC"/>
      <rgbColor rgb="FFFFC984"/>
      <rgbColor rgb="FF000080"/>
      <rgbColor rgb="FFFF00FF"/>
      <rgbColor rgb="FFFFFF00"/>
      <rgbColor rgb="FF00FFFF"/>
      <rgbColor rgb="FF800080"/>
      <rgbColor rgb="FF800000"/>
      <rgbColor rgb="FF006A12"/>
      <rgbColor rgb="FF0000FF"/>
      <rgbColor rgb="FF00CCFF"/>
      <rgbColor rgb="FFCCFFFF"/>
      <rgbColor rgb="FFCCFFCC"/>
      <rgbColor rgb="FFFFFF99"/>
      <rgbColor rgb="FF99CCFF"/>
      <rgbColor rgb="FFFF9184"/>
      <rgbColor rgb="FFCC99FF"/>
      <rgbColor rgb="FFFFCC99"/>
      <rgbColor rgb="FF3366FF"/>
      <rgbColor rgb="FF33CCCC"/>
      <rgbColor rgb="FF99CC00"/>
      <rgbColor rgb="FFE29F00"/>
      <rgbColor rgb="FFFF9900"/>
      <rgbColor rgb="FFFF6600"/>
      <rgbColor rgb="FF666699"/>
      <rgbColor rgb="FF848CB4"/>
      <rgbColor rgb="FF003366"/>
      <rgbColor rgb="FF84A585"/>
      <rgbColor rgb="FF003300"/>
      <rgbColor rgb="FF333300"/>
      <rgbColor rgb="FFE24100"/>
      <rgbColor rgb="FF993366"/>
      <rgbColor rgb="FF0038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512787393438"/>
          <c:y val="0.0513690880289658"/>
          <c:w val="0.499289589253423"/>
          <c:h val="0.849739760126726"/>
        </c:manualLayout>
      </c:layout>
      <c:pieChart>
        <c:varyColors val="1"/>
        <c:ser>
          <c:idx val="0"/>
          <c:order val="0"/>
          <c:spPr>
            <a:solidFill>
              <a:srgbClr val="003894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003082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009ccf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e29f00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e24100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006a12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59a300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848cb4"/>
              </a:solidFill>
              <a:ln w="0">
                <a:noFill/>
              </a:ln>
            </c:spPr>
          </c:dPt>
          <c:dPt>
            <c:idx val="7"/>
            <c:explosion val="12"/>
            <c:spPr>
              <a:solidFill>
                <a:srgbClr val="84c7ef"/>
              </a:solidFill>
              <a:ln w="0">
                <a:noFill/>
              </a:ln>
            </c:spPr>
          </c:dPt>
          <c:dPt>
            <c:idx val="8"/>
            <c:explosion val="12"/>
            <c:spPr>
              <a:solidFill>
                <a:srgbClr val="ffc984"/>
              </a:solidFill>
              <a:ln w="0">
                <a:noFill/>
              </a:ln>
            </c:spPr>
          </c:dPt>
          <c:dPt>
            <c:idx val="9"/>
            <c:explosion val="12"/>
            <c:spPr>
              <a:solidFill>
                <a:srgbClr val="ff9184"/>
              </a:solidFill>
              <a:ln w="0">
                <a:noFill/>
              </a:ln>
            </c:spPr>
          </c:dPt>
          <c:dPt>
            <c:idx val="10"/>
            <c:explosion val="12"/>
            <c:spPr>
              <a:solidFill>
                <a:srgbClr val="84a5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hart 1'!$H$11:$H$21</c:f>
              <c:strCache>
                <c:ptCount val="11"/>
                <c:pt idx="0">
                  <c:v>DE</c:v>
                </c:pt>
                <c:pt idx="1">
                  <c:v>ES</c:v>
                </c:pt>
                <c:pt idx="2">
                  <c:v>IE</c:v>
                </c:pt>
                <c:pt idx="3">
                  <c:v>GR</c:v>
                </c:pt>
                <c:pt idx="4">
                  <c:v>AT(3.6)</c:v>
                </c:pt>
                <c:pt idx="5">
                  <c:v>NL(2.3)</c:v>
                </c:pt>
                <c:pt idx="6">
                  <c:v>PT(2.0)</c:v>
                </c:pt>
                <c:pt idx="7">
                  <c:v>Sl(2.0)</c:v>
                </c:pt>
                <c:pt idx="8">
                  <c:v>BE(1.8)</c:v>
                </c:pt>
                <c:pt idx="9">
                  <c:v>FR(1.3)</c:v>
                </c:pt>
                <c:pt idx="10">
                  <c:v>LV(0.4)</c:v>
                </c:pt>
              </c:strCache>
            </c:strRef>
          </c:cat>
          <c:val>
            <c:numRef>
              <c:f>'Chart 1'!$I$11:$I$21</c:f>
              <c:numCache>
                <c:formatCode>General</c:formatCode>
                <c:ptCount val="11"/>
                <c:pt idx="0">
                  <c:v>25.6</c:v>
                </c:pt>
                <c:pt idx="1">
                  <c:v>24.7</c:v>
                </c:pt>
                <c:pt idx="2">
                  <c:v>23.3</c:v>
                </c:pt>
                <c:pt idx="3">
                  <c:v>13.1</c:v>
                </c:pt>
                <c:pt idx="4">
                  <c:v>3.6</c:v>
                </c:pt>
                <c:pt idx="5">
                  <c:v>2.3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3</c:v>
                </c:pt>
                <c:pt idx="10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47972100233"/>
          <c:y val="0.0400543109300747"/>
          <c:w val="0.236954275381039"/>
          <c:h val="0.910047522063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725449785551"/>
          <c:y val="0.0172031799817542"/>
          <c:w val="0.733303626134908"/>
          <c:h val="0.982796820018246"/>
        </c:manualLayout>
      </c:layout>
      <c:lineChart>
        <c:grouping val="standard"/>
        <c:varyColors val="0"/>
        <c:ser>
          <c:idx val="0"/>
          <c:order val="0"/>
          <c:tx>
            <c:strRef>
              <c:f>'Chart 2'!$B$13</c:f>
              <c:strCache>
                <c:ptCount val="1"/>
                <c:pt idx="0">
                  <c:v>Guarantee Fee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C$12:$H$1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Chart 2'!$C$13:$H$13</c:f>
              <c:numCache>
                <c:formatCode>General</c:formatCode>
                <c:ptCount val="6"/>
                <c:pt idx="0">
                  <c:v>0.00289770232398755</c:v>
                </c:pt>
                <c:pt idx="1">
                  <c:v>0.0324199378478189</c:v>
                </c:pt>
                <c:pt idx="2">
                  <c:v>0.0598319999022657</c:v>
                </c:pt>
                <c:pt idx="3">
                  <c:v>0.0580550117175207</c:v>
                </c:pt>
                <c:pt idx="4">
                  <c:v>0.0577521160042119</c:v>
                </c:pt>
                <c:pt idx="5">
                  <c:v>0.051663912166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2'!$B$14</c:f>
              <c:strCache>
                <c:ptCount val="1"/>
                <c:pt idx="0">
                  <c:v>Interest receivabl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C$12:$H$1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Chart 2'!$C$14:$H$14</c:f>
              <c:numCache>
                <c:formatCode>General</c:formatCode>
                <c:ptCount val="6"/>
                <c:pt idx="0">
                  <c:v>0.014427932477276</c:v>
                </c:pt>
                <c:pt idx="1">
                  <c:v>0.0500282753148374</c:v>
                </c:pt>
                <c:pt idx="2">
                  <c:v>0.0690602226344072</c:v>
                </c:pt>
                <c:pt idx="3">
                  <c:v>0.104226414949559</c:v>
                </c:pt>
                <c:pt idx="4">
                  <c:v>0.103832650522258</c:v>
                </c:pt>
                <c:pt idx="5">
                  <c:v>0.0850329232495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2'!$B$15</c:f>
              <c:strCache>
                <c:ptCount val="1"/>
                <c:pt idx="0">
                  <c:v>Dividends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C$12:$H$1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Chart 2'!$C$15:$H$15</c:f>
              <c:numCache>
                <c:formatCode>General</c:formatCode>
                <c:ptCount val="6"/>
                <c:pt idx="0">
                  <c:v>0.000696660140610248</c:v>
                </c:pt>
                <c:pt idx="1">
                  <c:v>0.0124893999120997</c:v>
                </c:pt>
                <c:pt idx="2">
                  <c:v>0.0148519864759083</c:v>
                </c:pt>
                <c:pt idx="3">
                  <c:v>0.0267557880089443</c:v>
                </c:pt>
                <c:pt idx="4">
                  <c:v>0.0228181437359299</c:v>
                </c:pt>
                <c:pt idx="5">
                  <c:v>0.0308347836148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2'!$B$16</c:f>
              <c:strCache>
                <c:ptCount val="1"/>
                <c:pt idx="0">
                  <c:v>Interest payab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2'!$C$12:$H$1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Chart 2'!$C$16:$H$16</c:f>
              <c:numCache>
                <c:formatCode>General</c:formatCode>
                <c:ptCount val="6"/>
                <c:pt idx="0">
                  <c:v>0.0153770057123103</c:v>
                </c:pt>
                <c:pt idx="1">
                  <c:v>0.0604579843764372</c:v>
                </c:pt>
                <c:pt idx="2">
                  <c:v>0.0937866093641825</c:v>
                </c:pt>
                <c:pt idx="3">
                  <c:v>0.111041568499007</c:v>
                </c:pt>
                <c:pt idx="4">
                  <c:v>0.110223750073074</c:v>
                </c:pt>
                <c:pt idx="5">
                  <c:v>0.11324261068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6062"/>
        <c:axId val="2505420"/>
      </c:lineChart>
      <c:catAx>
        <c:axId val="3507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20"/>
        <c:crossesAt val="0"/>
        <c:auto val="1"/>
        <c:lblAlgn val="ctr"/>
        <c:lblOffset val="100"/>
        <c:noMultiLvlLbl val="0"/>
      </c:catAx>
      <c:valAx>
        <c:axId val="2505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318609703114"/>
          <c:y val="0.345236543724749"/>
          <c:w val="0.218125104439369"/>
          <c:h val="0.312654763456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80846030094"/>
          <c:y val="0.00720598232494907"/>
          <c:w val="0.801220781678811"/>
          <c:h val="0.992794017675051"/>
        </c:manualLayout>
      </c:layout>
      <c:lineChart>
        <c:grouping val="standard"/>
        <c:varyColors val="0"/>
        <c:ser>
          <c:idx val="0"/>
          <c:order val="0"/>
          <c:tx>
            <c:strRef>
              <c:f>'Chart 3'!$B$23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C$18:$I$1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Chart 3'!$C$23:$I$23</c:f>
              <c:numCache>
                <c:formatCode>General</c:formatCode>
                <c:ptCount val="7"/>
                <c:pt idx="0">
                  <c:v>1.7</c:v>
                </c:pt>
                <c:pt idx="1">
                  <c:v>19.2</c:v>
                </c:pt>
                <c:pt idx="2">
                  <c:v>34.2</c:v>
                </c:pt>
                <c:pt idx="3">
                  <c:v>22.7</c:v>
                </c:pt>
                <c:pt idx="4">
                  <c:v>10.4</c:v>
                </c:pt>
                <c:pt idx="5">
                  <c:v>0.5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3'!$B$2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C$18:$I$1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Chart 3'!$C$20:$I$20</c:f>
              <c:numCache>
                <c:formatCode>General</c:formatCode>
                <c:ptCount val="7"/>
                <c:pt idx="0">
                  <c:v>0</c:v>
                </c:pt>
                <c:pt idx="1">
                  <c:v>5.14262399969953</c:v>
                </c:pt>
                <c:pt idx="2">
                  <c:v>7.75173738457023</c:v>
                </c:pt>
                <c:pt idx="3">
                  <c:v>5.7456691718498</c:v>
                </c:pt>
                <c:pt idx="4">
                  <c:v>5.6875636775134</c:v>
                </c:pt>
                <c:pt idx="5">
                  <c:v>5.68323226881308</c:v>
                </c:pt>
                <c:pt idx="6">
                  <c:v>4.73984337666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3'!$B$21</c:f>
              <c:strCache>
                <c:ptCount val="1"/>
                <c:pt idx="0">
                  <c:v>  EA Group 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C$18:$I$1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Chart 3'!$C$21:$I$21</c:f>
              <c:numCache>
                <c:formatCode>General</c:formatCode>
                <c:ptCount val="7"/>
                <c:pt idx="0">
                  <c:v>0</c:v>
                </c:pt>
                <c:pt idx="1">
                  <c:v>11.5432682508827</c:v>
                </c:pt>
                <c:pt idx="2">
                  <c:v>14.2544647846888</c:v>
                </c:pt>
                <c:pt idx="3">
                  <c:v>7.6728932944402</c:v>
                </c:pt>
                <c:pt idx="4">
                  <c:v>6.52957639060867</c:v>
                </c:pt>
                <c:pt idx="5">
                  <c:v>4.98657112863884</c:v>
                </c:pt>
                <c:pt idx="6">
                  <c:v>2.84189654454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3'!$B$22</c:f>
              <c:strCache>
                <c:ptCount val="1"/>
                <c:pt idx="0">
                  <c:v>  EA Group 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'!$C$18:$I$18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Chart 3'!$C$22:$I$22</c:f>
              <c:numCache>
                <c:formatCode>General</c:formatCode>
                <c:ptCount val="7"/>
                <c:pt idx="0">
                  <c:v>0</c:v>
                </c:pt>
                <c:pt idx="1">
                  <c:v>1.40671932050486</c:v>
                </c:pt>
                <c:pt idx="2">
                  <c:v>3.95624918552843</c:v>
                </c:pt>
                <c:pt idx="3">
                  <c:v>4.62079402883409</c:v>
                </c:pt>
                <c:pt idx="4">
                  <c:v>5.19610076982054</c:v>
                </c:pt>
                <c:pt idx="5">
                  <c:v>6.08985690084273</c:v>
                </c:pt>
                <c:pt idx="6">
                  <c:v>5.8476300576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9242"/>
        <c:axId val="66754440"/>
      </c:lineChart>
      <c:catAx>
        <c:axId val="7892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4440"/>
        <c:crossesAt val="0"/>
        <c:auto val="1"/>
        <c:lblAlgn val="ctr"/>
        <c:lblOffset val="100"/>
        <c:noMultiLvlLbl val="0"/>
      </c:catAx>
      <c:valAx>
        <c:axId val="6675444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9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63253525125"/>
          <c:y val="0.338953093133923"/>
          <c:w val="0.146872338412037"/>
          <c:h val="0.3261726716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6</xdr:row>
      <xdr:rowOff>28440</xdr:rowOff>
    </xdr:from>
    <xdr:to>
      <xdr:col>9</xdr:col>
      <xdr:colOff>493920</xdr:colOff>
      <xdr:row>28</xdr:row>
      <xdr:rowOff>9360</xdr:rowOff>
    </xdr:to>
    <xdr:graphicFrame>
      <xdr:nvGraphicFramePr>
        <xdr:cNvPr id="0" name="Chart 13"/>
        <xdr:cNvGraphicFramePr/>
      </xdr:nvGraphicFramePr>
      <xdr:xfrm>
        <a:off x="938520" y="1009440"/>
        <a:ext cx="5573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920</xdr:colOff>
      <xdr:row>2</xdr:row>
      <xdr:rowOff>19080</xdr:rowOff>
    </xdr:from>
    <xdr:to>
      <xdr:col>8</xdr:col>
      <xdr:colOff>377280</xdr:colOff>
      <xdr:row>17</xdr:row>
      <xdr:rowOff>66240</xdr:rowOff>
    </xdr:to>
    <xdr:graphicFrame>
      <xdr:nvGraphicFramePr>
        <xdr:cNvPr id="1" name="Chart 1"/>
        <xdr:cNvGraphicFramePr/>
      </xdr:nvGraphicFramePr>
      <xdr:xfrm>
        <a:off x="385920" y="390600"/>
        <a:ext cx="6462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9</xdr:col>
      <xdr:colOff>19440</xdr:colOff>
      <xdr:row>16</xdr:row>
      <xdr:rowOff>47160</xdr:rowOff>
    </xdr:to>
    <xdr:graphicFrame>
      <xdr:nvGraphicFramePr>
        <xdr:cNvPr id="2" name="Chart 3"/>
        <xdr:cNvGraphicFramePr/>
      </xdr:nvGraphicFramePr>
      <xdr:xfrm>
        <a:off x="290160" y="304920"/>
        <a:ext cx="76078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87"/>
    <col collapsed="false" customWidth="true" hidden="false" outlineLevel="0" max="3" min="3" style="1" width="66.87"/>
    <col collapsed="false" customWidth="true" hidden="false" outlineLevel="0" max="4" min="4" style="1" width="4.87"/>
    <col collapsed="false" customWidth="true" hidden="false" outlineLevel="0" max="5" min="5" style="1" width="66.61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4" hidden="false" customHeight="true" outlineLevel="0" collapsed="false">
      <c r="C3" s="4" t="s">
        <v>2</v>
      </c>
      <c r="E3" s="4" t="s">
        <v>3</v>
      </c>
    </row>
    <row r="4" customFormat="false" ht="18" hidden="false" customHeight="false" outlineLevel="0" collapsed="false">
      <c r="C4" s="5" t="s">
        <v>4</v>
      </c>
      <c r="E4" s="6" t="s">
        <v>5</v>
      </c>
    </row>
    <row r="5" customFormat="false" ht="15.75" hidden="false" customHeight="false" outlineLevel="0" collapsed="false">
      <c r="C5" s="7" t="s">
        <v>6</v>
      </c>
      <c r="E5" s="8" t="s">
        <v>7</v>
      </c>
    </row>
    <row r="6" customFormat="false" ht="15.75" hidden="false" customHeight="false" outlineLevel="0" collapsed="false">
      <c r="C6" s="9" t="s">
        <v>8</v>
      </c>
      <c r="E6" s="10" t="s">
        <v>9</v>
      </c>
    </row>
    <row r="7" customFormat="false" ht="15" hidden="false" customHeight="false" outlineLevel="0" collapsed="false">
      <c r="C7" s="11" t="s">
        <v>10</v>
      </c>
      <c r="E7" s="12" t="s">
        <v>11</v>
      </c>
    </row>
    <row r="8" customFormat="false" ht="15" hidden="false" customHeight="false" outlineLevel="0" collapsed="false">
      <c r="C8" s="11" t="s">
        <v>12</v>
      </c>
      <c r="E8" s="12" t="s">
        <v>13</v>
      </c>
    </row>
    <row r="9" customFormat="false" ht="15.75" hidden="false" customHeight="false" outlineLevel="0" collapsed="false">
      <c r="C9" s="9" t="s">
        <v>14</v>
      </c>
      <c r="E9" s="12" t="s">
        <v>15</v>
      </c>
    </row>
    <row r="10" customFormat="false" ht="15" hidden="false" customHeight="false" outlineLevel="0" collapsed="false">
      <c r="C10" s="11" t="s">
        <v>16</v>
      </c>
      <c r="E10" s="12" t="s">
        <v>17</v>
      </c>
    </row>
    <row r="11" customFormat="false" ht="15.75" hidden="false" customHeight="false" outlineLevel="0" collapsed="false">
      <c r="C11" s="11" t="s">
        <v>18</v>
      </c>
      <c r="E11" s="13" t="s">
        <v>19</v>
      </c>
    </row>
    <row r="12" customFormat="false" ht="15.75" hidden="false" customHeight="false" outlineLevel="0" collapsed="false">
      <c r="C12" s="9" t="s">
        <v>20</v>
      </c>
      <c r="E12" s="12" t="s">
        <v>21</v>
      </c>
    </row>
    <row r="13" customFormat="false" ht="15" hidden="false" customHeight="false" outlineLevel="0" collapsed="false">
      <c r="C13" s="11" t="s">
        <v>22</v>
      </c>
      <c r="E13" s="12" t="s">
        <v>23</v>
      </c>
    </row>
    <row r="14" customFormat="false" ht="15" hidden="false" customHeight="false" outlineLevel="0" collapsed="false">
      <c r="C14" s="11" t="s">
        <v>24</v>
      </c>
      <c r="E14" s="12" t="s">
        <v>25</v>
      </c>
    </row>
    <row r="15" customFormat="false" ht="15.75" hidden="false" customHeight="false" outlineLevel="0" collapsed="false">
      <c r="C15" s="9" t="s">
        <v>26</v>
      </c>
      <c r="E15" s="12" t="s">
        <v>17</v>
      </c>
    </row>
    <row r="16" customFormat="false" ht="16.5" hidden="false" customHeight="false" outlineLevel="0" collapsed="false">
      <c r="C16" s="9" t="s">
        <v>27</v>
      </c>
      <c r="E16" s="14" t="s">
        <v>28</v>
      </c>
    </row>
    <row r="17" customFormat="false" ht="16.5" hidden="false" customHeight="false" outlineLevel="0" collapsed="false">
      <c r="C17" s="15" t="s">
        <v>29</v>
      </c>
    </row>
    <row r="18" customFormat="false" ht="18" hidden="false" customHeight="false" outlineLevel="0" collapsed="false">
      <c r="C18" s="16" t="s">
        <v>30</v>
      </c>
      <c r="E18" s="5" t="s">
        <v>31</v>
      </c>
    </row>
    <row r="19" customFormat="false" ht="15" hidden="false" customHeight="false" outlineLevel="0" collapsed="false">
      <c r="C19" s="16" t="s">
        <v>32</v>
      </c>
      <c r="E19" s="17"/>
    </row>
    <row r="20" customFormat="false" ht="15.75" hidden="false" customHeight="false" outlineLevel="0" collapsed="false">
      <c r="C20" s="18" t="s">
        <v>33</v>
      </c>
      <c r="E20" s="13" t="s">
        <v>34</v>
      </c>
    </row>
    <row r="21" customFormat="false" ht="16.5" hidden="false" customHeight="false" outlineLevel="0" collapsed="false">
      <c r="C21" s="19" t="s">
        <v>35</v>
      </c>
      <c r="E21" s="12" t="s">
        <v>36</v>
      </c>
    </row>
    <row r="22" customFormat="false" ht="15.75" hidden="false" customHeight="false" outlineLevel="0" collapsed="false">
      <c r="C22" s="20"/>
      <c r="E22" s="12" t="s">
        <v>37</v>
      </c>
    </row>
    <row r="23" customFormat="false" ht="18" hidden="false" customHeight="false" outlineLevel="0" collapsed="false">
      <c r="C23" s="21" t="s">
        <v>38</v>
      </c>
      <c r="E23" s="12" t="s">
        <v>39</v>
      </c>
    </row>
    <row r="24" customFormat="false" ht="15.75" hidden="false" customHeight="false" outlineLevel="0" collapsed="false">
      <c r="C24" s="22" t="s">
        <v>40</v>
      </c>
      <c r="E24" s="23" t="s">
        <v>41</v>
      </c>
    </row>
    <row r="25" customFormat="false" ht="15" hidden="false" customHeight="false" outlineLevel="0" collapsed="false">
      <c r="C25" s="12" t="s">
        <v>42</v>
      </c>
      <c r="E25" s="24" t="s">
        <v>36</v>
      </c>
    </row>
    <row r="26" customFormat="false" ht="15.75" hidden="false" customHeight="false" outlineLevel="0" collapsed="false">
      <c r="C26" s="25" t="s">
        <v>43</v>
      </c>
      <c r="E26" s="26" t="s">
        <v>37</v>
      </c>
    </row>
    <row r="27" customFormat="false" ht="15.75" hidden="false" customHeight="false" outlineLevel="0" collapsed="false">
      <c r="C27" s="12" t="s">
        <v>44</v>
      </c>
      <c r="E27" s="27"/>
    </row>
    <row r="28" customFormat="false" ht="18" hidden="false" customHeight="false" outlineLevel="0" collapsed="false">
      <c r="C28" s="12" t="s">
        <v>45</v>
      </c>
      <c r="E28" s="28" t="s">
        <v>46</v>
      </c>
    </row>
    <row r="29" customFormat="false" ht="18.75" hidden="false" customHeight="false" outlineLevel="0" collapsed="false">
      <c r="C29" s="29" t="s">
        <v>47</v>
      </c>
      <c r="E29" s="13" t="s">
        <v>48</v>
      </c>
    </row>
    <row r="30" customFormat="false" ht="15" hidden="false" customHeight="false" outlineLevel="0" collapsed="false">
      <c r="E30" s="30" t="s">
        <v>49</v>
      </c>
    </row>
    <row r="31" customFormat="false" ht="18" hidden="false" customHeight="false" outlineLevel="0" collapsed="false">
      <c r="C31" s="31" t="s">
        <v>50</v>
      </c>
      <c r="E31" s="12" t="s">
        <v>51</v>
      </c>
    </row>
    <row r="32" customFormat="false" ht="16.5" hidden="false" customHeight="false" outlineLevel="0" collapsed="false">
      <c r="C32" s="32" t="s">
        <v>9</v>
      </c>
      <c r="E32" s="33" t="s">
        <v>52</v>
      </c>
    </row>
    <row r="33" customFormat="false" ht="15" hidden="false" customHeight="false" outlineLevel="0" collapsed="false">
      <c r="C33" s="34" t="s">
        <v>11</v>
      </c>
    </row>
    <row r="34" customFormat="false" ht="15" hidden="false" customHeight="false" outlineLevel="0" collapsed="false">
      <c r="C34" s="34" t="s">
        <v>13</v>
      </c>
    </row>
    <row r="35" customFormat="false" ht="15" hidden="false" customHeight="false" outlineLevel="0" collapsed="false">
      <c r="C35" s="34" t="s">
        <v>15</v>
      </c>
    </row>
    <row r="36" customFormat="false" ht="15" hidden="false" customHeight="false" outlineLevel="0" collapsed="false">
      <c r="C36" s="34" t="s">
        <v>53</v>
      </c>
    </row>
    <row r="37" customFormat="false" ht="15.75" hidden="false" customHeight="false" outlineLevel="0" collapsed="false">
      <c r="C37" s="32" t="s">
        <v>19</v>
      </c>
    </row>
    <row r="38" customFormat="false" ht="15" hidden="false" customHeight="false" outlineLevel="0" collapsed="false">
      <c r="C38" s="34" t="s">
        <v>21</v>
      </c>
    </row>
    <row r="39" customFormat="false" ht="15" hidden="false" customHeight="false" outlineLevel="0" collapsed="false">
      <c r="C39" s="35" t="s">
        <v>54</v>
      </c>
    </row>
    <row r="40" customFormat="false" ht="15" hidden="false" customHeight="false" outlineLevel="0" collapsed="false">
      <c r="C40" s="34" t="s">
        <v>55</v>
      </c>
    </row>
    <row r="41" customFormat="false" ht="15" hidden="false" customHeight="false" outlineLevel="0" collapsed="false">
      <c r="C41" s="34" t="s">
        <v>56</v>
      </c>
    </row>
    <row r="42" customFormat="false" ht="15" hidden="false" customHeight="false" outlineLevel="0" collapsed="false">
      <c r="C42" s="34" t="s">
        <v>17</v>
      </c>
    </row>
    <row r="43" customFormat="false" ht="15.75" hidden="false" customHeight="false" outlineLevel="0" collapsed="false">
      <c r="C43" s="3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7.99"/>
    <col collapsed="false" customWidth="true" hidden="false" outlineLevel="0" max="3" min="3" style="36" width="9.87"/>
    <col collapsed="false" customWidth="true" hidden="false" outlineLevel="0" max="4" min="4" style="36" width="10.61"/>
    <col collapsed="false" customWidth="true" hidden="false" outlineLevel="0" max="5" min="5" style="36" width="20.74"/>
    <col collapsed="false" customWidth="true" hidden="false" outlineLevel="0" max="6" min="6" style="36" width="24.49"/>
    <col collapsed="false" customWidth="true" hidden="false" outlineLevel="0" max="7" min="7" style="37" width="17.49"/>
    <col collapsed="false" customWidth="true" hidden="false" outlineLevel="0" max="8" min="8" style="37" width="12.49"/>
    <col collapsed="false" customWidth="true" hidden="false" outlineLevel="0" max="9" min="9" style="38" width="1.75"/>
    <col collapsed="false" customWidth="true" hidden="false" outlineLevel="0" max="10" min="10" style="37" width="1.49"/>
    <col collapsed="false" customWidth="true" hidden="false" outlineLevel="0" max="14" min="11" style="37" width="2.99"/>
    <col collapsed="false" customWidth="true" hidden="false" outlineLevel="0" max="15" min="15" style="37" width="2.62"/>
    <col collapsed="false" customWidth="true" hidden="false" outlineLevel="0" max="16" min="16" style="37" width="5.87"/>
    <col collapsed="false" customWidth="true" hidden="false" outlineLevel="0" max="17" min="17" style="37" width="9.61"/>
    <col collapsed="false" customWidth="true" hidden="false" outlineLevel="0" max="18" min="18" style="37" width="10.61"/>
    <col collapsed="false" customWidth="true" hidden="false" outlineLevel="0" max="19" min="19" style="37" width="7.99"/>
    <col collapsed="false" customWidth="true" hidden="false" outlineLevel="0" max="20" min="20" style="37" width="7.24"/>
    <col collapsed="false" customWidth="true" hidden="false" outlineLevel="0" max="21" min="21" style="37" width="7.49"/>
    <col collapsed="false" customWidth="true" hidden="false" outlineLevel="0" max="22" min="22" style="36" width="1.99"/>
    <col collapsed="false" customWidth="true" hidden="false" outlineLevel="0" max="23" min="23" style="39" width="4.25"/>
    <col collapsed="false" customWidth="true" hidden="false" outlineLevel="0" max="24" min="24" style="39" width="6.99"/>
    <col collapsed="false" customWidth="false" hidden="false" outlineLevel="0" max="257" min="25" style="36" width="8.99"/>
  </cols>
  <sheetData>
    <row r="1" customFormat="false" ht="18.75" hidden="false" customHeight="false" outlineLevel="0" collapsed="false">
      <c r="A1" s="40" t="s">
        <v>58</v>
      </c>
    </row>
    <row r="2" customFormat="false" ht="18" hidden="false" customHeight="false" outlineLevel="0" collapsed="false">
      <c r="A2" s="40"/>
      <c r="C2" s="41" t="s">
        <v>59</v>
      </c>
    </row>
    <row r="3" customFormat="false" ht="10.5" hidden="false" customHeight="true" outlineLevel="0" collapsed="false"/>
    <row r="4" customFormat="false" ht="4.5" hidden="false" customHeight="true" outlineLevel="0" collapsed="false"/>
    <row r="5" customFormat="false" ht="20.25" hidden="false" customHeight="true" outlineLevel="0" collapsed="false">
      <c r="B5" s="42" t="s">
        <v>60</v>
      </c>
      <c r="C5" s="43"/>
      <c r="D5" s="43"/>
      <c r="E5" s="43"/>
      <c r="F5" s="44"/>
      <c r="G5" s="45" t="s">
        <v>61</v>
      </c>
      <c r="H5" s="46"/>
      <c r="J5" s="47"/>
      <c r="K5" s="47"/>
      <c r="L5" s="47"/>
      <c r="M5" s="47"/>
      <c r="N5" s="47"/>
      <c r="S5" s="48"/>
      <c r="V5" s="39"/>
      <c r="W5" s="49"/>
      <c r="X5" s="50"/>
    </row>
    <row r="6" customFormat="false" ht="26.25" hidden="false" customHeight="true" outlineLevel="0" collapsed="false">
      <c r="B6" s="51" t="s">
        <v>62</v>
      </c>
      <c r="C6" s="52"/>
      <c r="D6" s="52"/>
      <c r="E6" s="53" t="s">
        <v>63</v>
      </c>
      <c r="F6" s="54"/>
      <c r="G6" s="55" t="s">
        <v>64</v>
      </c>
      <c r="H6" s="56" t="s">
        <v>65</v>
      </c>
      <c r="J6" s="57"/>
      <c r="K6" s="57"/>
      <c r="L6" s="57"/>
      <c r="M6" s="57"/>
      <c r="N6" s="58"/>
      <c r="O6" s="59"/>
      <c r="P6" s="59"/>
      <c r="Q6" s="59"/>
      <c r="S6" s="48"/>
      <c r="V6" s="39"/>
      <c r="W6" s="49"/>
      <c r="X6" s="50"/>
    </row>
    <row r="7" customFormat="false" ht="24.75" hidden="false" customHeight="true" outlineLevel="0" collapsed="false">
      <c r="B7" s="60"/>
      <c r="C7" s="61"/>
      <c r="D7" s="61"/>
      <c r="E7" s="62" t="s">
        <v>66</v>
      </c>
      <c r="F7" s="63" t="s">
        <v>67</v>
      </c>
      <c r="G7" s="64" t="s">
        <v>68</v>
      </c>
      <c r="H7" s="65" t="s">
        <v>69</v>
      </c>
      <c r="I7" s="66"/>
      <c r="J7" s="57"/>
      <c r="K7" s="57"/>
      <c r="L7" s="57"/>
      <c r="M7" s="57"/>
      <c r="N7" s="58"/>
      <c r="O7" s="59"/>
      <c r="P7" s="59"/>
      <c r="Q7" s="59"/>
      <c r="S7" s="48"/>
      <c r="V7" s="39"/>
      <c r="W7" s="49"/>
      <c r="X7" s="50"/>
    </row>
    <row r="8" customFormat="false" ht="15.75" hidden="false" customHeight="true" outlineLevel="0" collapsed="false">
      <c r="A8" s="67"/>
      <c r="B8" s="68" t="s">
        <v>70</v>
      </c>
      <c r="C8" s="69" t="s">
        <v>71</v>
      </c>
      <c r="D8" s="69" t="s">
        <v>72</v>
      </c>
      <c r="E8" s="70" t="s">
        <v>73</v>
      </c>
      <c r="F8" s="71" t="s">
        <v>74</v>
      </c>
      <c r="G8" s="72" t="s">
        <v>75</v>
      </c>
      <c r="H8" s="73" t="s">
        <v>76</v>
      </c>
      <c r="I8" s="74"/>
      <c r="J8" s="47"/>
      <c r="K8" s="47"/>
      <c r="L8" s="47"/>
      <c r="M8" s="47"/>
      <c r="N8" s="75"/>
      <c r="O8" s="75"/>
      <c r="P8" s="58"/>
      <c r="Q8" s="58"/>
      <c r="S8" s="76"/>
      <c r="T8" s="76"/>
      <c r="U8" s="76"/>
      <c r="V8" s="39"/>
      <c r="W8" s="49"/>
      <c r="X8" s="50"/>
    </row>
    <row r="9" customFormat="false" ht="17.25" hidden="false" customHeight="true" outlineLevel="0" collapsed="false">
      <c r="A9" s="67"/>
      <c r="B9" s="68" t="s">
        <v>77</v>
      </c>
      <c r="C9" s="69" t="s">
        <v>78</v>
      </c>
      <c r="D9" s="69" t="s">
        <v>79</v>
      </c>
      <c r="E9" s="70" t="s">
        <v>80</v>
      </c>
      <c r="F9" s="71" t="s">
        <v>81</v>
      </c>
      <c r="G9" s="72" t="s">
        <v>82</v>
      </c>
      <c r="H9" s="77" t="s">
        <v>83</v>
      </c>
      <c r="I9" s="49"/>
      <c r="J9" s="47"/>
      <c r="K9" s="47"/>
      <c r="L9" s="47"/>
      <c r="M9" s="47"/>
      <c r="N9" s="75"/>
      <c r="O9" s="75"/>
      <c r="P9" s="58"/>
      <c r="Q9" s="58"/>
      <c r="S9" s="76"/>
      <c r="T9" s="76"/>
      <c r="U9" s="76"/>
      <c r="V9" s="39"/>
      <c r="W9" s="49"/>
      <c r="X9" s="50"/>
    </row>
    <row r="10" customFormat="false" ht="4.5" hidden="false" customHeight="true" outlineLevel="0" collapsed="false">
      <c r="A10" s="67"/>
      <c r="B10" s="78"/>
      <c r="C10" s="79"/>
      <c r="D10" s="79"/>
      <c r="E10" s="80"/>
      <c r="F10" s="81"/>
      <c r="G10" s="82"/>
      <c r="H10" s="83"/>
      <c r="I10" s="49"/>
      <c r="J10" s="47"/>
      <c r="K10" s="47"/>
      <c r="L10" s="47"/>
      <c r="M10" s="47"/>
      <c r="N10" s="75"/>
      <c r="O10" s="75"/>
      <c r="P10" s="58"/>
      <c r="Q10" s="58"/>
      <c r="S10" s="76"/>
      <c r="T10" s="76"/>
      <c r="U10" s="76"/>
      <c r="V10" s="39"/>
      <c r="W10" s="49"/>
      <c r="X10" s="50"/>
    </row>
    <row r="11" customFormat="false" ht="16.5" hidden="false" customHeight="true" outlineLevel="0" collapsed="false">
      <c r="A11" s="84" t="s">
        <v>84</v>
      </c>
      <c r="B11" s="85" t="n">
        <v>3.9</v>
      </c>
      <c r="C11" s="86" t="n">
        <v>5.1</v>
      </c>
      <c r="D11" s="87" t="n">
        <v>-1.2</v>
      </c>
      <c r="E11" s="88" t="n">
        <v>3.7</v>
      </c>
      <c r="F11" s="89" t="n">
        <v>0.2</v>
      </c>
      <c r="G11" s="90" t="n">
        <v>0.9</v>
      </c>
      <c r="H11" s="91" t="n">
        <v>4.8</v>
      </c>
      <c r="I11" s="92"/>
      <c r="J11" s="93"/>
      <c r="K11" s="93"/>
      <c r="L11" s="93"/>
      <c r="M11" s="93"/>
      <c r="N11" s="94"/>
      <c r="O11" s="95"/>
      <c r="P11" s="94"/>
      <c r="Q11" s="96"/>
      <c r="R11" s="97"/>
      <c r="S11" s="97"/>
      <c r="T11" s="98"/>
      <c r="U11" s="98"/>
    </row>
    <row r="12" customFormat="false" ht="16.5" hidden="false" customHeight="true" outlineLevel="0" collapsed="false">
      <c r="A12" s="99" t="s">
        <v>85</v>
      </c>
      <c r="B12" s="100" t="n">
        <v>8.8</v>
      </c>
      <c r="C12" s="101" t="n">
        <v>10.9</v>
      </c>
      <c r="D12" s="102" t="n">
        <v>-2.1</v>
      </c>
      <c r="E12" s="88" t="n">
        <v>7.3</v>
      </c>
      <c r="F12" s="103" t="n">
        <v>1.4</v>
      </c>
      <c r="G12" s="104" t="n">
        <v>0</v>
      </c>
      <c r="H12" s="105" t="n">
        <v>8.8</v>
      </c>
      <c r="I12" s="92"/>
      <c r="J12" s="93"/>
      <c r="K12" s="93"/>
      <c r="L12" s="93"/>
      <c r="M12" s="93"/>
      <c r="N12" s="94"/>
      <c r="O12" s="106"/>
      <c r="P12" s="94"/>
      <c r="Q12" s="96"/>
      <c r="R12" s="97"/>
      <c r="S12" s="97"/>
      <c r="T12" s="107"/>
      <c r="U12" s="107"/>
    </row>
    <row r="13" customFormat="false" ht="16.5" hidden="false" customHeight="true" outlineLevel="0" collapsed="false">
      <c r="A13" s="99" t="s">
        <v>86</v>
      </c>
      <c r="B13" s="100" t="n">
        <v>0</v>
      </c>
      <c r="C13" s="101" t="n">
        <v>0</v>
      </c>
      <c r="D13" s="102" t="n">
        <v>0</v>
      </c>
      <c r="E13" s="88" t="n">
        <v>0</v>
      </c>
      <c r="F13" s="108" t="n">
        <v>0</v>
      </c>
      <c r="G13" s="104" t="n">
        <v>0</v>
      </c>
      <c r="H13" s="105" t="n">
        <v>0</v>
      </c>
      <c r="I13" s="92"/>
      <c r="J13" s="93"/>
      <c r="K13" s="93"/>
      <c r="L13" s="93"/>
      <c r="M13" s="93"/>
      <c r="N13" s="94"/>
      <c r="O13" s="95"/>
      <c r="P13" s="94"/>
      <c r="Q13" s="96"/>
      <c r="R13" s="97"/>
      <c r="S13" s="97"/>
      <c r="T13" s="98"/>
      <c r="U13" s="98"/>
    </row>
    <row r="14" customFormat="false" ht="16.5" hidden="false" customHeight="true" outlineLevel="0" collapsed="false">
      <c r="A14" s="99" t="s">
        <v>87</v>
      </c>
      <c r="B14" s="109" t="n">
        <v>37.3</v>
      </c>
      <c r="C14" s="101" t="n">
        <v>28.7</v>
      </c>
      <c r="D14" s="102" t="n">
        <v>8.6</v>
      </c>
      <c r="E14" s="88" t="n">
        <v>12.1</v>
      </c>
      <c r="F14" s="108" t="n">
        <v>25.2</v>
      </c>
      <c r="G14" s="104" t="n">
        <v>-9.6</v>
      </c>
      <c r="H14" s="105" t="n">
        <v>27.7</v>
      </c>
      <c r="I14" s="92"/>
      <c r="J14" s="93"/>
      <c r="K14" s="93"/>
      <c r="L14" s="93"/>
      <c r="M14" s="93"/>
      <c r="N14" s="94"/>
      <c r="O14" s="95"/>
      <c r="P14" s="94"/>
      <c r="Q14" s="96"/>
      <c r="R14" s="97"/>
      <c r="S14" s="97"/>
      <c r="T14" s="107"/>
      <c r="U14" s="107"/>
    </row>
    <row r="15" customFormat="false" ht="16.5" hidden="false" customHeight="true" outlineLevel="0" collapsed="false">
      <c r="A15" s="99" t="s">
        <v>88</v>
      </c>
      <c r="B15" s="100" t="n">
        <v>24.8</v>
      </c>
      <c r="C15" s="101" t="n">
        <v>1.1</v>
      </c>
      <c r="D15" s="102" t="n">
        <v>23.6</v>
      </c>
      <c r="E15" s="88" t="n">
        <v>12.6</v>
      </c>
      <c r="F15" s="108" t="n">
        <v>12.1</v>
      </c>
      <c r="G15" s="104" t="n">
        <v>-1.8</v>
      </c>
      <c r="H15" s="105" t="n">
        <v>23</v>
      </c>
      <c r="I15" s="92"/>
      <c r="J15" s="93"/>
      <c r="K15" s="93"/>
      <c r="L15" s="93"/>
      <c r="M15" s="93"/>
      <c r="N15" s="94"/>
      <c r="O15" s="95"/>
      <c r="P15" s="110"/>
      <c r="Q15" s="96"/>
      <c r="R15" s="97"/>
      <c r="S15" s="97"/>
      <c r="T15" s="98"/>
      <c r="U15" s="98"/>
      <c r="V15" s="111"/>
    </row>
    <row r="16" customFormat="false" ht="16.5" hidden="false" customHeight="true" outlineLevel="0" collapsed="false">
      <c r="A16" s="99" t="s">
        <v>89</v>
      </c>
      <c r="B16" s="100" t="n">
        <v>4.9</v>
      </c>
      <c r="C16" s="101" t="n">
        <v>2.3</v>
      </c>
      <c r="D16" s="102" t="n">
        <v>2.6</v>
      </c>
      <c r="E16" s="88" t="n">
        <v>0.6</v>
      </c>
      <c r="F16" s="108" t="n">
        <v>4.3</v>
      </c>
      <c r="G16" s="104" t="n">
        <v>0.4</v>
      </c>
      <c r="H16" s="112" t="n">
        <v>5.3</v>
      </c>
      <c r="I16" s="92"/>
      <c r="J16" s="93"/>
      <c r="K16" s="93"/>
      <c r="L16" s="93"/>
      <c r="M16" s="93"/>
      <c r="N16" s="94"/>
      <c r="O16" s="113"/>
      <c r="P16" s="110"/>
      <c r="Q16" s="96"/>
      <c r="R16" s="97"/>
      <c r="S16" s="97"/>
      <c r="T16" s="98"/>
      <c r="U16" s="98"/>
      <c r="V16" s="111"/>
    </row>
    <row r="17" customFormat="false" ht="16.5" hidden="false" customHeight="true" outlineLevel="0" collapsed="false">
      <c r="A17" s="99" t="s">
        <v>90</v>
      </c>
      <c r="B17" s="100" t="n">
        <v>0</v>
      </c>
      <c r="C17" s="101" t="n">
        <v>0</v>
      </c>
      <c r="D17" s="102" t="n">
        <v>-0.1</v>
      </c>
      <c r="E17" s="88" t="n">
        <v>0.1</v>
      </c>
      <c r="F17" s="108" t="n">
        <v>-0.1</v>
      </c>
      <c r="G17" s="104" t="n">
        <v>0.1</v>
      </c>
      <c r="H17" s="112" t="n">
        <v>0.1</v>
      </c>
      <c r="I17" s="92"/>
      <c r="J17" s="114"/>
      <c r="K17" s="114"/>
      <c r="L17" s="114"/>
      <c r="M17" s="114"/>
      <c r="N17" s="95"/>
      <c r="O17" s="95"/>
      <c r="P17" s="110"/>
      <c r="Q17" s="96"/>
      <c r="R17" s="97"/>
      <c r="S17" s="97"/>
      <c r="T17" s="98"/>
      <c r="U17" s="98"/>
      <c r="V17" s="111"/>
    </row>
    <row r="18" customFormat="false" ht="16.5" hidden="false" customHeight="true" outlineLevel="0" collapsed="false">
      <c r="A18" s="99" t="s">
        <v>91</v>
      </c>
      <c r="B18" s="100" t="n">
        <v>0.2</v>
      </c>
      <c r="C18" s="101" t="n">
        <v>0.3</v>
      </c>
      <c r="D18" s="102" t="n">
        <v>-0.1</v>
      </c>
      <c r="E18" s="88" t="n">
        <v>0.3</v>
      </c>
      <c r="F18" s="108" t="n">
        <v>-0.1</v>
      </c>
      <c r="G18" s="104" t="n">
        <v>0.1</v>
      </c>
      <c r="H18" s="105" t="n">
        <v>0.3</v>
      </c>
      <c r="I18" s="92"/>
      <c r="J18" s="115"/>
      <c r="K18" s="115"/>
      <c r="L18" s="115"/>
      <c r="M18" s="115"/>
      <c r="N18" s="116"/>
      <c r="O18" s="117"/>
      <c r="P18" s="118"/>
      <c r="Q18" s="96"/>
      <c r="R18" s="97"/>
      <c r="S18" s="97"/>
      <c r="T18" s="98"/>
      <c r="U18" s="98"/>
      <c r="V18" s="111"/>
    </row>
    <row r="19" customFormat="false" ht="16.5" hidden="false" customHeight="true" outlineLevel="0" collapsed="false">
      <c r="A19" s="99" t="s">
        <v>92</v>
      </c>
      <c r="B19" s="100" t="n">
        <v>10.5</v>
      </c>
      <c r="C19" s="101" t="n">
        <v>-0.2</v>
      </c>
      <c r="D19" s="102" t="n">
        <v>10.7</v>
      </c>
      <c r="E19" s="88" t="n">
        <v>10.4</v>
      </c>
      <c r="F19" s="108" t="n">
        <v>0.1</v>
      </c>
      <c r="G19" s="104" t="n">
        <v>0.5</v>
      </c>
      <c r="H19" s="105" t="n">
        <v>11</v>
      </c>
      <c r="I19" s="92"/>
      <c r="J19" s="114"/>
      <c r="K19" s="114"/>
      <c r="L19" s="114"/>
      <c r="M19" s="114"/>
      <c r="N19" s="95"/>
      <c r="O19" s="95"/>
      <c r="P19" s="119"/>
      <c r="Q19" s="96"/>
      <c r="R19" s="97"/>
      <c r="S19" s="97"/>
      <c r="T19" s="98"/>
      <c r="U19" s="98"/>
      <c r="V19" s="111"/>
    </row>
    <row r="20" customFormat="false" ht="16.5" hidden="false" customHeight="true" outlineLevel="0" collapsed="false">
      <c r="A20" s="99" t="s">
        <v>93</v>
      </c>
      <c r="B20" s="100" t="n">
        <v>5</v>
      </c>
      <c r="C20" s="101" t="n">
        <v>5.7</v>
      </c>
      <c r="D20" s="102" t="n">
        <v>-0.7</v>
      </c>
      <c r="E20" s="88" t="n">
        <v>1.5</v>
      </c>
      <c r="F20" s="108" t="n">
        <v>3.6</v>
      </c>
      <c r="G20" s="104" t="n">
        <v>0.4</v>
      </c>
      <c r="H20" s="105" t="n">
        <v>5.4</v>
      </c>
      <c r="I20" s="92"/>
      <c r="J20" s="93"/>
      <c r="K20" s="93"/>
      <c r="L20" s="93"/>
      <c r="M20" s="93"/>
      <c r="N20" s="94"/>
      <c r="O20" s="106"/>
      <c r="P20" s="110"/>
      <c r="Q20" s="96"/>
      <c r="R20" s="97"/>
      <c r="S20" s="97"/>
      <c r="T20" s="98"/>
      <c r="U20" s="98"/>
      <c r="V20" s="111"/>
    </row>
    <row r="21" customFormat="false" ht="16.5" hidden="false" customHeight="true" outlineLevel="0" collapsed="false">
      <c r="A21" s="99" t="s">
        <v>94</v>
      </c>
      <c r="B21" s="100" t="n">
        <v>5.7</v>
      </c>
      <c r="C21" s="101" t="n">
        <v>5.7</v>
      </c>
      <c r="D21" s="102" t="n">
        <v>0</v>
      </c>
      <c r="E21" s="88" t="n">
        <v>5.8</v>
      </c>
      <c r="F21" s="108" t="n">
        <v>-0.1</v>
      </c>
      <c r="G21" s="104" t="n">
        <v>-0.2</v>
      </c>
      <c r="H21" s="112" t="n">
        <v>5.5</v>
      </c>
      <c r="I21" s="92"/>
      <c r="J21" s="93"/>
      <c r="K21" s="93"/>
      <c r="L21" s="93"/>
      <c r="M21" s="93"/>
      <c r="N21" s="94"/>
      <c r="O21" s="95"/>
      <c r="P21" s="110"/>
      <c r="Q21" s="96"/>
      <c r="R21" s="97"/>
      <c r="S21" s="97"/>
      <c r="T21" s="98"/>
      <c r="U21" s="98"/>
      <c r="V21" s="111"/>
    </row>
    <row r="22" customFormat="false" ht="16.5" hidden="false" customHeight="true" outlineLevel="0" collapsed="false">
      <c r="A22" s="99" t="s">
        <v>95</v>
      </c>
      <c r="B22" s="100" t="n">
        <v>0</v>
      </c>
      <c r="C22" s="101" t="n">
        <v>0</v>
      </c>
      <c r="D22" s="102" t="n">
        <v>0</v>
      </c>
      <c r="E22" s="88" t="n">
        <v>0</v>
      </c>
      <c r="F22" s="108" t="n">
        <v>0</v>
      </c>
      <c r="G22" s="104" t="n">
        <v>0</v>
      </c>
      <c r="H22" s="105" t="n">
        <v>0</v>
      </c>
      <c r="I22" s="92"/>
      <c r="J22" s="93"/>
      <c r="K22" s="93"/>
      <c r="L22" s="93"/>
      <c r="M22" s="93"/>
      <c r="N22" s="94"/>
      <c r="O22" s="95"/>
      <c r="P22" s="110"/>
      <c r="Q22" s="96"/>
      <c r="R22" s="97"/>
      <c r="S22" s="97"/>
      <c r="T22" s="98"/>
      <c r="U22" s="98"/>
      <c r="V22" s="111"/>
    </row>
    <row r="23" customFormat="false" ht="16.5" hidden="false" customHeight="true" outlineLevel="0" collapsed="false">
      <c r="A23" s="99" t="s">
        <v>96</v>
      </c>
      <c r="B23" s="100" t="n">
        <v>6.1</v>
      </c>
      <c r="C23" s="101" t="n">
        <v>8.3</v>
      </c>
      <c r="D23" s="102" t="n">
        <v>-2.2</v>
      </c>
      <c r="E23" s="88" t="n">
        <v>5.4</v>
      </c>
      <c r="F23" s="108" t="n">
        <v>0.7</v>
      </c>
      <c r="G23" s="104" t="n">
        <v>1.8</v>
      </c>
      <c r="H23" s="105" t="n">
        <v>8</v>
      </c>
      <c r="I23" s="92"/>
      <c r="J23" s="93"/>
      <c r="K23" s="93"/>
      <c r="L23" s="93"/>
      <c r="M23" s="93"/>
      <c r="N23" s="94"/>
      <c r="O23" s="95"/>
      <c r="P23" s="110"/>
      <c r="Q23" s="96"/>
      <c r="R23" s="97"/>
      <c r="S23" s="97"/>
      <c r="T23" s="98"/>
      <c r="U23" s="98"/>
      <c r="V23" s="111"/>
    </row>
    <row r="24" customFormat="false" ht="16.5" hidden="false" customHeight="true" outlineLevel="0" collapsed="false">
      <c r="A24" s="99" t="s">
        <v>97</v>
      </c>
      <c r="B24" s="100" t="n">
        <v>3.1</v>
      </c>
      <c r="C24" s="101" t="n">
        <v>2.8</v>
      </c>
      <c r="D24" s="102" t="n">
        <v>0.3</v>
      </c>
      <c r="E24" s="88" t="n">
        <v>1.2</v>
      </c>
      <c r="F24" s="108" t="n">
        <v>1.9</v>
      </c>
      <c r="G24" s="104" t="n">
        <v>2.7</v>
      </c>
      <c r="H24" s="112" t="n">
        <v>5.8</v>
      </c>
      <c r="I24" s="92"/>
      <c r="J24" s="93"/>
      <c r="K24" s="93"/>
      <c r="L24" s="93"/>
      <c r="M24" s="93"/>
      <c r="N24" s="94"/>
      <c r="O24" s="106"/>
      <c r="P24" s="110"/>
      <c r="Q24" s="96"/>
      <c r="R24" s="97"/>
      <c r="S24" s="97"/>
      <c r="T24" s="98"/>
      <c r="U24" s="98"/>
      <c r="V24" s="111"/>
    </row>
    <row r="25" customFormat="false" ht="16.5" hidden="false" customHeight="true" outlineLevel="0" collapsed="false">
      <c r="A25" s="99" t="s">
        <v>98</v>
      </c>
      <c r="B25" s="100" t="n">
        <v>10.4</v>
      </c>
      <c r="C25" s="101" t="n">
        <v>3.7</v>
      </c>
      <c r="D25" s="102" t="n">
        <v>6.8</v>
      </c>
      <c r="E25" s="88" t="n">
        <v>7.7</v>
      </c>
      <c r="F25" s="108" t="n">
        <v>2.8</v>
      </c>
      <c r="G25" s="104" t="n">
        <v>-0.1</v>
      </c>
      <c r="H25" s="105" t="n">
        <v>10.3</v>
      </c>
      <c r="I25" s="92"/>
      <c r="J25" s="93"/>
      <c r="K25" s="93"/>
      <c r="L25" s="93"/>
      <c r="M25" s="93"/>
      <c r="N25" s="94"/>
      <c r="O25" s="106"/>
      <c r="P25" s="110"/>
      <c r="Q25" s="96"/>
      <c r="R25" s="97"/>
      <c r="S25" s="97"/>
      <c r="T25" s="98"/>
      <c r="U25" s="98"/>
      <c r="V25" s="111"/>
    </row>
    <row r="26" customFormat="false" ht="16.5" hidden="false" customHeight="true" outlineLevel="0" collapsed="false">
      <c r="A26" s="99" t="s">
        <v>99</v>
      </c>
      <c r="B26" s="100" t="n">
        <v>14.2</v>
      </c>
      <c r="C26" s="101" t="n">
        <v>3.9</v>
      </c>
      <c r="D26" s="102" t="n">
        <v>10.3</v>
      </c>
      <c r="E26" s="88" t="n">
        <v>3.3</v>
      </c>
      <c r="F26" s="108" t="n">
        <v>10.9</v>
      </c>
      <c r="G26" s="104" t="n">
        <v>0</v>
      </c>
      <c r="H26" s="105" t="n">
        <v>14.2</v>
      </c>
      <c r="I26" s="92"/>
      <c r="J26" s="93"/>
      <c r="K26" s="93"/>
      <c r="L26" s="93"/>
      <c r="M26" s="93"/>
      <c r="N26" s="94"/>
      <c r="O26" s="95"/>
      <c r="P26" s="110"/>
      <c r="Q26" s="96"/>
      <c r="R26" s="97"/>
      <c r="S26" s="97"/>
      <c r="T26" s="98"/>
      <c r="U26" s="98"/>
      <c r="V26" s="111"/>
    </row>
    <row r="27" customFormat="false" ht="16.5" hidden="false" customHeight="true" outlineLevel="0" collapsed="false">
      <c r="A27" s="120" t="s">
        <v>100</v>
      </c>
      <c r="B27" s="121" t="n">
        <v>0</v>
      </c>
      <c r="C27" s="122" t="n">
        <v>0</v>
      </c>
      <c r="D27" s="123" t="n">
        <v>0</v>
      </c>
      <c r="E27" s="88" t="n">
        <v>0</v>
      </c>
      <c r="F27" s="124" t="n">
        <f aca="false">B27-E27</f>
        <v>0</v>
      </c>
      <c r="G27" s="104" t="n">
        <v>0</v>
      </c>
      <c r="H27" s="105" t="n">
        <v>0</v>
      </c>
      <c r="I27" s="92"/>
      <c r="J27" s="93"/>
      <c r="K27" s="93"/>
      <c r="L27" s="93"/>
      <c r="M27" s="93"/>
      <c r="N27" s="94"/>
      <c r="O27" s="95"/>
      <c r="P27" s="110"/>
      <c r="Q27" s="96"/>
      <c r="R27" s="97"/>
      <c r="S27" s="97"/>
      <c r="T27" s="98"/>
      <c r="U27" s="98"/>
      <c r="V27" s="111"/>
    </row>
    <row r="28" customFormat="false" ht="16.5" hidden="false" customHeight="true" outlineLevel="0" collapsed="false">
      <c r="A28" s="120" t="s">
        <v>101</v>
      </c>
      <c r="B28" s="121" t="n">
        <v>0</v>
      </c>
      <c r="C28" s="122" t="n">
        <v>0</v>
      </c>
      <c r="D28" s="123" t="n">
        <v>0</v>
      </c>
      <c r="E28" s="125" t="n">
        <v>0</v>
      </c>
      <c r="F28" s="89" t="n">
        <v>0</v>
      </c>
      <c r="G28" s="126" t="n">
        <v>0</v>
      </c>
      <c r="H28" s="127" t="n">
        <v>0</v>
      </c>
      <c r="I28" s="92"/>
      <c r="J28" s="93"/>
      <c r="K28" s="93"/>
      <c r="L28" s="93"/>
      <c r="M28" s="93"/>
      <c r="N28" s="94"/>
      <c r="O28" s="95"/>
      <c r="P28" s="110"/>
      <c r="Q28" s="96"/>
      <c r="R28" s="97"/>
      <c r="S28" s="97"/>
      <c r="T28" s="98"/>
      <c r="U28" s="98"/>
      <c r="V28" s="111"/>
    </row>
    <row r="29" customFormat="false" ht="10.5" hidden="false" customHeight="true" outlineLevel="0" collapsed="false">
      <c r="A29" s="128" t="s">
        <v>102</v>
      </c>
      <c r="B29" s="129" t="n">
        <v>5.1</v>
      </c>
      <c r="C29" s="130" t="n">
        <v>4.9</v>
      </c>
      <c r="D29" s="131" t="n">
        <v>0.2</v>
      </c>
      <c r="E29" s="132" t="n">
        <v>3.4</v>
      </c>
      <c r="F29" s="133" t="n">
        <v>1.7</v>
      </c>
      <c r="G29" s="134" t="n">
        <v>0.1</v>
      </c>
      <c r="H29" s="129" t="n">
        <v>5.2</v>
      </c>
      <c r="I29" s="135"/>
      <c r="J29" s="136"/>
      <c r="K29" s="136"/>
      <c r="L29" s="136"/>
      <c r="M29" s="136"/>
      <c r="N29" s="137"/>
      <c r="O29" s="95"/>
      <c r="P29" s="138"/>
      <c r="Q29" s="138"/>
      <c r="R29" s="107"/>
      <c r="S29" s="139"/>
      <c r="T29" s="140"/>
      <c r="U29" s="140"/>
      <c r="V29" s="111"/>
      <c r="W29" s="141"/>
      <c r="X29" s="141"/>
    </row>
    <row r="30" customFormat="false" ht="15.75" hidden="false" customHeight="true" outlineLevel="0" collapsed="false">
      <c r="A30" s="128"/>
      <c r="B30" s="129"/>
      <c r="C30" s="130"/>
      <c r="D30" s="131"/>
      <c r="E30" s="131"/>
      <c r="F30" s="133"/>
      <c r="G30" s="134" t="n">
        <v>0</v>
      </c>
      <c r="H30" s="129"/>
      <c r="I30" s="142"/>
      <c r="J30" s="114"/>
      <c r="K30" s="114"/>
      <c r="L30" s="114"/>
      <c r="M30" s="114"/>
      <c r="N30" s="95"/>
      <c r="O30" s="95"/>
      <c r="P30" s="138"/>
      <c r="Q30" s="143"/>
      <c r="R30" s="139"/>
      <c r="S30" s="139"/>
      <c r="T30" s="140"/>
      <c r="U30" s="140"/>
      <c r="V30" s="111"/>
      <c r="W30" s="141"/>
      <c r="X30" s="141"/>
    </row>
    <row r="31" customFormat="false" ht="8.25" hidden="false" customHeight="true" outlineLevel="0" collapsed="false">
      <c r="A31" s="144"/>
      <c r="J31" s="38"/>
      <c r="K31" s="38"/>
      <c r="L31" s="38"/>
      <c r="M31" s="38"/>
      <c r="N31" s="145"/>
      <c r="O31" s="145"/>
      <c r="P31" s="146"/>
      <c r="Q31" s="146"/>
      <c r="R31" s="147"/>
      <c r="S31" s="147"/>
      <c r="T31" s="147"/>
      <c r="U31" s="147"/>
      <c r="V31" s="111"/>
    </row>
    <row r="32" customFormat="false" ht="18.75" hidden="false" customHeight="true" outlineLevel="0" collapsed="false">
      <c r="A32" s="148" t="s">
        <v>103</v>
      </c>
      <c r="B32" s="149" t="n">
        <v>6.3</v>
      </c>
      <c r="C32" s="150" t="n">
        <v>6.9</v>
      </c>
      <c r="D32" s="151" t="n">
        <v>-0.7</v>
      </c>
      <c r="E32" s="152" t="n">
        <v>4.4</v>
      </c>
      <c r="F32" s="153" t="n">
        <v>1.9</v>
      </c>
      <c r="G32" s="154" t="n">
        <v>1.7</v>
      </c>
      <c r="H32" s="155" t="n">
        <v>8</v>
      </c>
      <c r="I32" s="92"/>
      <c r="J32" s="93"/>
      <c r="K32" s="93"/>
      <c r="L32" s="93"/>
      <c r="M32" s="93"/>
      <c r="N32" s="93"/>
      <c r="O32" s="106"/>
      <c r="P32" s="98"/>
      <c r="Q32" s="156"/>
      <c r="R32" s="147"/>
      <c r="S32" s="98"/>
      <c r="T32" s="98"/>
      <c r="U32" s="98"/>
      <c r="V32" s="111"/>
    </row>
    <row r="33" customFormat="false" ht="4.5" hidden="false" customHeight="true" outlineLevel="0" collapsed="false">
      <c r="I33" s="92"/>
      <c r="P33" s="147"/>
      <c r="Q33" s="147"/>
      <c r="R33" s="147"/>
      <c r="S33" s="147"/>
      <c r="T33" s="147"/>
      <c r="U33" s="147"/>
      <c r="V33" s="111"/>
    </row>
    <row r="34" customFormat="false" ht="14.25" hidden="false" customHeight="false" outlineLevel="0" collapsed="false">
      <c r="A34" s="41" t="s">
        <v>104</v>
      </c>
      <c r="H34" s="157"/>
      <c r="P34" s="147"/>
      <c r="Q34" s="147"/>
      <c r="R34" s="158"/>
      <c r="S34" s="147"/>
      <c r="T34" s="147"/>
      <c r="U34" s="147"/>
      <c r="V34" s="111"/>
    </row>
    <row r="35" customFormat="false" ht="4.5" hidden="false" customHeight="true" outlineLevel="0" collapsed="false">
      <c r="P35" s="147"/>
      <c r="Q35" s="147"/>
      <c r="R35" s="147"/>
      <c r="S35" s="147"/>
      <c r="T35" s="147"/>
      <c r="U35" s="147"/>
      <c r="V35" s="111"/>
    </row>
    <row r="36" customFormat="false" ht="14.25" hidden="false" customHeight="false" outlineLevel="0" collapsed="false">
      <c r="A36" s="159" t="s">
        <v>105</v>
      </c>
      <c r="P36" s="147"/>
      <c r="Q36" s="160"/>
      <c r="R36" s="161"/>
      <c r="S36" s="161"/>
      <c r="T36" s="147"/>
      <c r="U36" s="147"/>
      <c r="V36" s="111"/>
    </row>
    <row r="37" customFormat="false" ht="14.25" hidden="false" customHeight="false" outlineLevel="0" collapsed="false">
      <c r="A37" s="159" t="s">
        <v>106</v>
      </c>
      <c r="P37" s="147"/>
      <c r="Q37" s="147"/>
      <c r="R37" s="147"/>
      <c r="S37" s="147"/>
      <c r="T37" s="147"/>
      <c r="U37" s="147"/>
      <c r="V37" s="111"/>
    </row>
    <row r="38" customFormat="false" ht="4.5" hidden="false" customHeight="true" outlineLevel="0" collapsed="false">
      <c r="A38" s="159"/>
      <c r="P38" s="147"/>
      <c r="Q38" s="147"/>
      <c r="R38" s="147"/>
      <c r="S38" s="147"/>
      <c r="T38" s="147"/>
      <c r="U38" s="147"/>
      <c r="V38" s="111"/>
    </row>
    <row r="39" s="39" customFormat="true" ht="15.75" hidden="false" customHeight="true" outlineLevel="0" collapsed="false">
      <c r="A39" s="159" t="s">
        <v>107</v>
      </c>
      <c r="C39" s="36"/>
      <c r="D39" s="36"/>
      <c r="E39" s="36"/>
      <c r="F39" s="36"/>
      <c r="G39" s="37"/>
      <c r="H39" s="37"/>
      <c r="I39" s="38"/>
      <c r="J39" s="37"/>
      <c r="K39" s="37"/>
      <c r="L39" s="37"/>
      <c r="M39" s="37"/>
      <c r="N39" s="37"/>
      <c r="O39" s="37"/>
      <c r="P39" s="147"/>
      <c r="Q39" s="147"/>
      <c r="R39" s="147"/>
      <c r="S39" s="147"/>
      <c r="T39" s="147"/>
      <c r="U39" s="147"/>
      <c r="V39" s="111"/>
      <c r="Y39" s="36"/>
      <c r="Z39" s="36"/>
      <c r="AA39" s="36"/>
      <c r="AB39" s="36"/>
      <c r="AC39" s="36"/>
    </row>
    <row r="40" customFormat="false" ht="14.25" hidden="false" customHeight="false" outlineLevel="0" collapsed="false">
      <c r="A40" s="159" t="s">
        <v>108</v>
      </c>
      <c r="H40" s="37" t="s">
        <v>109</v>
      </c>
      <c r="P40" s="147"/>
      <c r="Q40" s="147"/>
      <c r="R40" s="147"/>
      <c r="S40" s="162"/>
      <c r="T40" s="147"/>
      <c r="U40" s="147"/>
      <c r="V40" s="111"/>
    </row>
    <row r="41" customFormat="false" ht="5.25" hidden="false" customHeight="true" outlineLevel="0" collapsed="false">
      <c r="A41" s="159"/>
      <c r="P41" s="147"/>
      <c r="Q41" s="147"/>
      <c r="R41" s="147"/>
      <c r="S41" s="147"/>
      <c r="T41" s="147"/>
      <c r="U41" s="147"/>
      <c r="V41" s="111"/>
    </row>
    <row r="42" customFormat="false" ht="14.25" hidden="false" customHeight="false" outlineLevel="0" collapsed="false">
      <c r="A42" s="159" t="s">
        <v>110</v>
      </c>
      <c r="B42" s="39"/>
      <c r="P42" s="147"/>
      <c r="Q42" s="147"/>
      <c r="R42" s="147"/>
      <c r="S42" s="147"/>
      <c r="T42" s="147"/>
      <c r="U42" s="147"/>
      <c r="V42" s="111"/>
    </row>
    <row r="43" customFormat="false" ht="14.25" hidden="false" customHeight="false" outlineLevel="0" collapsed="false">
      <c r="A43" s="159" t="s">
        <v>111</v>
      </c>
      <c r="P43" s="147"/>
      <c r="Q43" s="147"/>
      <c r="R43" s="147"/>
      <c r="S43" s="147"/>
      <c r="T43" s="147"/>
      <c r="U43" s="147"/>
      <c r="V43" s="111"/>
    </row>
    <row r="44" customFormat="false" ht="5.25" hidden="false" customHeight="true" outlineLevel="0" collapsed="false">
      <c r="A44" s="159"/>
      <c r="P44" s="147"/>
      <c r="Q44" s="147"/>
      <c r="R44" s="147"/>
      <c r="S44" s="147"/>
      <c r="T44" s="147"/>
      <c r="U44" s="147"/>
      <c r="V44" s="111"/>
    </row>
    <row r="45" customFormat="false" ht="14.25" hidden="false" customHeight="false" outlineLevel="0" collapsed="false">
      <c r="A45" s="163" t="s">
        <v>112</v>
      </c>
      <c r="B45" s="39"/>
      <c r="C45" s="39"/>
      <c r="D45" s="39"/>
      <c r="E45" s="39"/>
      <c r="F45" s="39"/>
      <c r="P45" s="147"/>
      <c r="Q45" s="147"/>
      <c r="R45" s="147"/>
      <c r="S45" s="147"/>
      <c r="T45" s="147"/>
      <c r="U45" s="147"/>
      <c r="V45" s="111"/>
    </row>
    <row r="46" s="39" customFormat="true" ht="14.25" hidden="false" customHeight="false" outlineLevel="0" collapsed="false">
      <c r="A46" s="164" t="s">
        <v>113</v>
      </c>
      <c r="B46" s="36"/>
      <c r="C46" s="36"/>
      <c r="D46" s="36"/>
      <c r="E46" s="36"/>
      <c r="F46" s="36"/>
      <c r="G46" s="37"/>
      <c r="H46" s="37"/>
      <c r="I46" s="38"/>
      <c r="J46" s="37"/>
      <c r="K46" s="37"/>
      <c r="L46" s="37"/>
      <c r="M46" s="37"/>
      <c r="N46" s="37"/>
      <c r="O46" s="37"/>
      <c r="P46" s="147"/>
      <c r="Q46" s="147"/>
      <c r="R46" s="147"/>
      <c r="S46" s="147"/>
      <c r="T46" s="147"/>
      <c r="U46" s="147"/>
      <c r="V46" s="111"/>
      <c r="Y46" s="36"/>
      <c r="Z46" s="36"/>
      <c r="AA46" s="36"/>
      <c r="AB46" s="36"/>
      <c r="AC46" s="36"/>
    </row>
    <row r="47" customFormat="false" ht="14.25" hidden="false" customHeight="false" outlineLevel="0" collapsed="false">
      <c r="A47" s="159" t="s">
        <v>114</v>
      </c>
    </row>
    <row r="48" customFormat="false" ht="4.5" hidden="false" customHeight="true" outlineLevel="0" collapsed="false"/>
  </sheetData>
  <mergeCells count="12">
    <mergeCell ref="A29:A30"/>
    <mergeCell ref="B29:B30"/>
    <mergeCell ref="C29:C30"/>
    <mergeCell ref="D29:D30"/>
    <mergeCell ref="E29:E30"/>
    <mergeCell ref="F29:F30"/>
    <mergeCell ref="G29:G30"/>
    <mergeCell ref="H29:H30"/>
    <mergeCell ref="P29:P30"/>
    <mergeCell ref="T29:T30"/>
    <mergeCell ref="U29:U30"/>
    <mergeCell ref="W29:X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6.87"/>
    <col collapsed="false" customWidth="true" hidden="false" outlineLevel="0" max="3" min="3" style="0" width="36.61"/>
    <col collapsed="false" customWidth="true" hidden="false" outlineLevel="0" max="4" min="4" style="0" width="11.25"/>
    <col collapsed="false" customWidth="true" hidden="false" outlineLevel="0" max="5" min="5" style="0" width="10.61"/>
    <col collapsed="false" customWidth="true" hidden="false" outlineLevel="0" max="6" min="6" style="0" width="10.87"/>
    <col collapsed="false" customWidth="true" hidden="false" outlineLevel="0" max="8" min="8" style="0" width="1.37"/>
  </cols>
  <sheetData>
    <row r="2" customFormat="false" ht="15.75" hidden="false" customHeight="false" outlineLevel="0" collapsed="false">
      <c r="B2" s="165" t="s">
        <v>115</v>
      </c>
    </row>
    <row r="3" customFormat="false" ht="15.75" hidden="false" customHeight="false" outlineLevel="0" collapsed="false">
      <c r="B3" s="165"/>
    </row>
    <row r="4" customFormat="false" ht="15" hidden="false" customHeight="false" outlineLevel="0" collapsed="false">
      <c r="B4" s="41" t="s">
        <v>116</v>
      </c>
    </row>
    <row r="5" customFormat="false" ht="15.75" hidden="false" customHeight="false" outlineLevel="0" collapsed="false">
      <c r="D5" s="166" t="s">
        <v>117</v>
      </c>
      <c r="E5" s="166" t="s">
        <v>118</v>
      </c>
      <c r="F5" s="166" t="s">
        <v>119</v>
      </c>
      <c r="G5" s="167" t="s">
        <v>120</v>
      </c>
    </row>
    <row r="6" customFormat="false" ht="15" hidden="false" customHeight="false" outlineLevel="0" collapsed="false">
      <c r="B6" s="168" t="s">
        <v>121</v>
      </c>
      <c r="C6" s="169"/>
      <c r="D6" s="170" t="n">
        <v>1</v>
      </c>
      <c r="E6" s="170" t="n">
        <v>0.1</v>
      </c>
      <c r="F6" s="170" t="n">
        <v>0.6</v>
      </c>
      <c r="G6" s="171" t="n">
        <v>1.7</v>
      </c>
      <c r="J6" s="172"/>
      <c r="L6" s="172"/>
      <c r="N6" s="172" t="n">
        <f aca="false">M7+N7</f>
        <v>25690</v>
      </c>
    </row>
    <row r="7" customFormat="false" ht="14.25" hidden="false" customHeight="false" outlineLevel="0" collapsed="false">
      <c r="B7" s="173"/>
      <c r="C7" s="174" t="s">
        <v>122</v>
      </c>
      <c r="D7" s="170" t="n">
        <v>1.3</v>
      </c>
      <c r="E7" s="175" t="n">
        <v>0.3</v>
      </c>
      <c r="F7" s="176" t="n">
        <v>0.8</v>
      </c>
      <c r="G7" s="177" t="n">
        <v>2.4</v>
      </c>
      <c r="I7" s="178"/>
      <c r="J7" s="178"/>
      <c r="K7" s="178"/>
      <c r="L7" s="178"/>
      <c r="M7" s="178"/>
      <c r="N7" s="178" t="n">
        <v>25690</v>
      </c>
    </row>
    <row r="8" customFormat="false" ht="15" hidden="false" customHeight="false" outlineLevel="0" collapsed="false">
      <c r="B8" s="179" t="s">
        <v>123</v>
      </c>
      <c r="C8" s="180" t="s">
        <v>124</v>
      </c>
      <c r="D8" s="181" t="n">
        <v>0.3</v>
      </c>
      <c r="E8" s="182" t="n">
        <v>0.2</v>
      </c>
      <c r="F8" s="183" t="n">
        <v>0.2</v>
      </c>
      <c r="G8" s="184" t="n">
        <v>0.7</v>
      </c>
    </row>
    <row r="9" customFormat="false" ht="15" hidden="false" customHeight="false" outlineLevel="0" collapsed="false">
      <c r="B9" s="168" t="s">
        <v>125</v>
      </c>
      <c r="C9" s="169"/>
      <c r="D9" s="170" t="n">
        <v>0.131860794074408</v>
      </c>
      <c r="E9" s="170" t="n">
        <v>0.00517570799676044</v>
      </c>
      <c r="F9" s="170" t="n">
        <v>-0.0787603210855116</v>
      </c>
      <c r="G9" s="171" t="n">
        <v>0</v>
      </c>
    </row>
    <row r="10" customFormat="false" ht="14.25" hidden="false" customHeight="false" outlineLevel="0" collapsed="false">
      <c r="B10" s="173"/>
      <c r="C10" s="174" t="s">
        <v>126</v>
      </c>
      <c r="D10" s="170" t="n">
        <v>0.4</v>
      </c>
      <c r="E10" s="170" t="n">
        <v>0</v>
      </c>
      <c r="F10" s="170" t="n">
        <v>0.216307104226783</v>
      </c>
      <c r="G10" s="177" t="n">
        <v>0.6</v>
      </c>
    </row>
    <row r="11" customFormat="false" ht="15" hidden="false" customHeight="false" outlineLevel="0" collapsed="false">
      <c r="B11" s="179" t="s">
        <v>123</v>
      </c>
      <c r="C11" s="180" t="s">
        <v>127</v>
      </c>
      <c r="D11" s="181" t="n">
        <v>0.3</v>
      </c>
      <c r="E11" s="181" t="n">
        <v>0.0495493332969541</v>
      </c>
      <c r="F11" s="181" t="n">
        <v>0.2</v>
      </c>
      <c r="G11" s="184" t="n">
        <v>0.6</v>
      </c>
    </row>
    <row r="12" customFormat="false" ht="15" hidden="false" customHeight="false" outlineLevel="0" collapsed="false">
      <c r="B12" s="185" t="s">
        <v>128</v>
      </c>
      <c r="C12" s="186"/>
      <c r="D12" s="170" t="n">
        <v>0.6</v>
      </c>
      <c r="E12" s="170" t="n">
        <v>1.5</v>
      </c>
      <c r="F12" s="170" t="n">
        <v>-0.5</v>
      </c>
      <c r="G12" s="171" t="n">
        <v>1.6</v>
      </c>
    </row>
    <row r="13" customFormat="false" ht="14.25" hidden="false" customHeight="false" outlineLevel="0" collapsed="false">
      <c r="B13" s="173"/>
      <c r="C13" s="174" t="s">
        <v>129</v>
      </c>
      <c r="D13" s="170" t="n">
        <v>0.6</v>
      </c>
      <c r="E13" s="175" t="n">
        <v>1.7</v>
      </c>
      <c r="F13" s="187" t="n">
        <v>0.4</v>
      </c>
      <c r="G13" s="188" t="n">
        <v>2.8</v>
      </c>
    </row>
    <row r="14" customFormat="false" ht="15" hidden="false" customHeight="false" outlineLevel="0" collapsed="false">
      <c r="B14" s="179" t="s">
        <v>123</v>
      </c>
      <c r="C14" s="189" t="s">
        <v>130</v>
      </c>
      <c r="D14" s="181" t="n">
        <v>0.1</v>
      </c>
      <c r="E14" s="182" t="n">
        <v>0.2</v>
      </c>
      <c r="F14" s="190" t="n">
        <v>0.9</v>
      </c>
      <c r="G14" s="191" t="n">
        <f aca="false">D14+E14+F14</f>
        <v>1.2</v>
      </c>
    </row>
    <row r="15" customFormat="false" ht="15" hidden="false" customHeight="false" outlineLevel="0" collapsed="false">
      <c r="B15" s="192" t="s">
        <v>131</v>
      </c>
      <c r="C15" s="193"/>
      <c r="D15" s="194" t="n">
        <f aca="false">D6+D9+D12</f>
        <v>1.73186079407441</v>
      </c>
      <c r="E15" s="195" t="n">
        <f aca="false">E6+E9+E12</f>
        <v>1.60517570799676</v>
      </c>
      <c r="F15" s="196" t="n">
        <f aca="false">F6+F9+F12</f>
        <v>0.0212396789144884</v>
      </c>
      <c r="G15" s="197" t="n">
        <v>3.4</v>
      </c>
    </row>
    <row r="16" customFormat="false" ht="14.25" hidden="false" customHeight="false" outlineLevel="0" collapsed="false">
      <c r="B16" s="173"/>
      <c r="C16" s="174" t="s">
        <v>132</v>
      </c>
      <c r="D16" s="198" t="n">
        <f aca="false">D7+D10+D13</f>
        <v>2.3</v>
      </c>
      <c r="E16" s="199" t="n">
        <v>2.1</v>
      </c>
      <c r="F16" s="200" t="n">
        <f aca="false">F7+F10+F13</f>
        <v>1.41630710422678</v>
      </c>
      <c r="G16" s="177" t="n">
        <f aca="false">D16+E16+F16</f>
        <v>5.81630710422678</v>
      </c>
    </row>
    <row r="17" customFormat="false" ht="15" hidden="false" customHeight="false" outlineLevel="0" collapsed="false">
      <c r="B17" s="179" t="s">
        <v>123</v>
      </c>
      <c r="C17" s="180" t="s">
        <v>133</v>
      </c>
      <c r="D17" s="181" t="n">
        <v>0.6</v>
      </c>
      <c r="E17" s="182" t="n">
        <v>0.5</v>
      </c>
      <c r="F17" s="183" t="n">
        <f aca="false">F8+F11+F14</f>
        <v>1.3</v>
      </c>
      <c r="G17" s="184" t="n">
        <v>2.5</v>
      </c>
    </row>
    <row r="18" customFormat="false" ht="14.25" hidden="false" customHeight="false" outlineLevel="0" collapsed="false">
      <c r="B18" s="201"/>
      <c r="C18" s="201"/>
      <c r="D18" s="200"/>
      <c r="E18" s="200"/>
      <c r="F18" s="200"/>
      <c r="G18" s="202"/>
    </row>
    <row r="19" customFormat="false" ht="14.25" hidden="false" customHeight="false" outlineLevel="0" collapsed="false">
      <c r="B19" s="4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3.75"/>
    <col collapsed="false" customWidth="true" hidden="false" outlineLevel="0" max="6" min="6" style="0" width="14.87"/>
    <col collapsed="false" customWidth="true" hidden="false" outlineLevel="0" max="7" min="7" style="203" width="1.87"/>
    <col collapsed="false" customWidth="true" hidden="false" outlineLevel="0" max="8" min="8" style="0" width="5.49"/>
  </cols>
  <sheetData>
    <row r="1" customFormat="false" ht="18.75" hidden="false" customHeight="false" outlineLevel="0" collapsed="false">
      <c r="A1" s="204" t="s">
        <v>135</v>
      </c>
    </row>
    <row r="2" customFormat="false" ht="18.75" hidden="false" customHeight="false" outlineLevel="0" collapsed="false">
      <c r="A2" s="205" t="s">
        <v>136</v>
      </c>
    </row>
    <row r="3" customFormat="false" ht="14.25" hidden="false" customHeight="false" outlineLevel="0" collapsed="false">
      <c r="A3" s="41"/>
      <c r="B3" s="41" t="s">
        <v>59</v>
      </c>
      <c r="C3" s="41"/>
      <c r="D3" s="41"/>
      <c r="E3" s="41"/>
      <c r="F3" s="206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 t="s">
        <v>59</v>
      </c>
      <c r="V3" s="41" t="s">
        <v>59</v>
      </c>
      <c r="W3" s="41" t="s">
        <v>59</v>
      </c>
      <c r="X3" s="41" t="s">
        <v>59</v>
      </c>
      <c r="Y3" s="41" t="s">
        <v>59</v>
      </c>
      <c r="Z3" s="41" t="s">
        <v>59</v>
      </c>
      <c r="AA3" s="41" t="s">
        <v>59</v>
      </c>
      <c r="AB3" s="41" t="s">
        <v>59</v>
      </c>
      <c r="AC3" s="41" t="s">
        <v>59</v>
      </c>
      <c r="AD3" s="41" t="s">
        <v>59</v>
      </c>
      <c r="AE3" s="41" t="s">
        <v>59</v>
      </c>
      <c r="AF3" s="41" t="s">
        <v>59</v>
      </c>
      <c r="AG3" s="41" t="s">
        <v>59</v>
      </c>
      <c r="AH3" s="41" t="s">
        <v>59</v>
      </c>
      <c r="AI3" s="41" t="s">
        <v>59</v>
      </c>
      <c r="AJ3" s="41" t="s">
        <v>59</v>
      </c>
      <c r="AK3" s="41" t="s">
        <v>59</v>
      </c>
      <c r="AL3" s="41" t="s">
        <v>59</v>
      </c>
      <c r="AM3" s="41" t="s">
        <v>59</v>
      </c>
      <c r="AN3" s="41" t="s">
        <v>59</v>
      </c>
      <c r="AO3" s="41" t="s">
        <v>59</v>
      </c>
      <c r="AP3" s="41" t="s">
        <v>59</v>
      </c>
      <c r="AQ3" s="41" t="s">
        <v>59</v>
      </c>
      <c r="AR3" s="41" t="s">
        <v>59</v>
      </c>
      <c r="AS3" s="41" t="s">
        <v>59</v>
      </c>
      <c r="AT3" s="41" t="s">
        <v>59</v>
      </c>
      <c r="AU3" s="41" t="s">
        <v>59</v>
      </c>
      <c r="AV3" s="41" t="s">
        <v>59</v>
      </c>
      <c r="AW3" s="41" t="s">
        <v>59</v>
      </c>
      <c r="AX3" s="41" t="s">
        <v>59</v>
      </c>
      <c r="AY3" s="41" t="s">
        <v>59</v>
      </c>
      <c r="AZ3" s="41" t="s">
        <v>59</v>
      </c>
      <c r="BA3" s="41" t="s">
        <v>59</v>
      </c>
      <c r="BB3" s="41" t="s">
        <v>59</v>
      </c>
      <c r="BC3" s="41" t="s">
        <v>59</v>
      </c>
      <c r="BD3" s="41" t="s">
        <v>59</v>
      </c>
      <c r="BE3" s="41" t="s">
        <v>59</v>
      </c>
      <c r="BF3" s="41" t="s">
        <v>59</v>
      </c>
      <c r="BG3" s="41" t="s">
        <v>59</v>
      </c>
      <c r="BH3" s="41" t="s">
        <v>59</v>
      </c>
      <c r="BI3" s="41" t="s">
        <v>59</v>
      </c>
      <c r="BJ3" s="41" t="s">
        <v>59</v>
      </c>
      <c r="BK3" s="41" t="s">
        <v>59</v>
      </c>
      <c r="BL3" s="41" t="s">
        <v>59</v>
      </c>
      <c r="BM3" s="41" t="s">
        <v>59</v>
      </c>
      <c r="BN3" s="41" t="s">
        <v>59</v>
      </c>
      <c r="BO3" s="41" t="s">
        <v>59</v>
      </c>
      <c r="BP3" s="41" t="s">
        <v>59</v>
      </c>
      <c r="BQ3" s="41" t="s">
        <v>59</v>
      </c>
      <c r="BR3" s="41" t="s">
        <v>59</v>
      </c>
      <c r="BS3" s="41" t="s">
        <v>59</v>
      </c>
      <c r="BT3" s="41" t="s">
        <v>59</v>
      </c>
      <c r="BU3" s="41" t="s">
        <v>59</v>
      </c>
      <c r="BV3" s="41" t="s">
        <v>59</v>
      </c>
      <c r="BW3" s="41" t="s">
        <v>59</v>
      </c>
      <c r="BX3" s="41" t="s">
        <v>59</v>
      </c>
      <c r="BY3" s="41" t="s">
        <v>59</v>
      </c>
      <c r="BZ3" s="41" t="s">
        <v>59</v>
      </c>
      <c r="CA3" s="41" t="s">
        <v>59</v>
      </c>
      <c r="CB3" s="41" t="s">
        <v>59</v>
      </c>
      <c r="CC3" s="41" t="s">
        <v>59</v>
      </c>
      <c r="CD3" s="41" t="s">
        <v>59</v>
      </c>
      <c r="CE3" s="41" t="s">
        <v>59</v>
      </c>
      <c r="CF3" s="41" t="s">
        <v>59</v>
      </c>
      <c r="CG3" s="41" t="s">
        <v>59</v>
      </c>
      <c r="CH3" s="41" t="s">
        <v>59</v>
      </c>
      <c r="CI3" s="41" t="s">
        <v>59</v>
      </c>
      <c r="CJ3" s="41" t="s">
        <v>59</v>
      </c>
      <c r="CK3" s="41" t="s">
        <v>59</v>
      </c>
      <c r="CL3" s="41" t="s">
        <v>59</v>
      </c>
      <c r="CM3" s="41" t="s">
        <v>59</v>
      </c>
      <c r="CN3" s="41" t="s">
        <v>59</v>
      </c>
      <c r="CO3" s="41" t="s">
        <v>59</v>
      </c>
      <c r="CP3" s="41" t="s">
        <v>59</v>
      </c>
      <c r="CQ3" s="41" t="s">
        <v>59</v>
      </c>
      <c r="CR3" s="41" t="s">
        <v>59</v>
      </c>
      <c r="CS3" s="41" t="s">
        <v>59</v>
      </c>
      <c r="CT3" s="41" t="s">
        <v>59</v>
      </c>
      <c r="CU3" s="41" t="s">
        <v>59</v>
      </c>
      <c r="CV3" s="41" t="s">
        <v>59</v>
      </c>
      <c r="CW3" s="41" t="s">
        <v>59</v>
      </c>
      <c r="CX3" s="41" t="s">
        <v>59</v>
      </c>
      <c r="CY3" s="41" t="s">
        <v>59</v>
      </c>
      <c r="CZ3" s="41" t="s">
        <v>59</v>
      </c>
      <c r="DA3" s="41" t="s">
        <v>59</v>
      </c>
      <c r="DB3" s="41" t="s">
        <v>59</v>
      </c>
      <c r="DC3" s="41" t="s">
        <v>59</v>
      </c>
      <c r="DD3" s="41" t="s">
        <v>59</v>
      </c>
      <c r="DE3" s="41" t="s">
        <v>59</v>
      </c>
      <c r="DF3" s="41" t="s">
        <v>59</v>
      </c>
      <c r="DG3" s="41" t="s">
        <v>59</v>
      </c>
      <c r="DH3" s="41" t="s">
        <v>59</v>
      </c>
      <c r="DI3" s="41" t="s">
        <v>59</v>
      </c>
      <c r="DJ3" s="41" t="s">
        <v>59</v>
      </c>
      <c r="DK3" s="41" t="s">
        <v>59</v>
      </c>
      <c r="DL3" s="41" t="s">
        <v>59</v>
      </c>
      <c r="DM3" s="41" t="s">
        <v>59</v>
      </c>
      <c r="DN3" s="41" t="s">
        <v>59</v>
      </c>
      <c r="DO3" s="41" t="s">
        <v>59</v>
      </c>
      <c r="DP3" s="41" t="s">
        <v>59</v>
      </c>
      <c r="DQ3" s="41" t="s">
        <v>59</v>
      </c>
      <c r="DR3" s="41" t="s">
        <v>59</v>
      </c>
      <c r="DS3" s="41" t="s">
        <v>59</v>
      </c>
      <c r="DT3" s="41" t="s">
        <v>59</v>
      </c>
      <c r="DU3" s="41" t="s">
        <v>59</v>
      </c>
      <c r="DV3" s="41" t="s">
        <v>59</v>
      </c>
      <c r="DW3" s="41" t="s">
        <v>59</v>
      </c>
      <c r="DX3" s="41" t="s">
        <v>59</v>
      </c>
      <c r="DY3" s="41" t="s">
        <v>59</v>
      </c>
      <c r="DZ3" s="41" t="s">
        <v>59</v>
      </c>
      <c r="EA3" s="41" t="s">
        <v>59</v>
      </c>
      <c r="EB3" s="41" t="s">
        <v>59</v>
      </c>
      <c r="EC3" s="41" t="s">
        <v>59</v>
      </c>
      <c r="ED3" s="41" t="s">
        <v>59</v>
      </c>
      <c r="EE3" s="41" t="s">
        <v>59</v>
      </c>
      <c r="EF3" s="41" t="s">
        <v>59</v>
      </c>
      <c r="EG3" s="41" t="s">
        <v>59</v>
      </c>
      <c r="EH3" s="41" t="s">
        <v>59</v>
      </c>
      <c r="EI3" s="41" t="s">
        <v>59</v>
      </c>
      <c r="EJ3" s="41" t="s">
        <v>59</v>
      </c>
      <c r="EK3" s="41" t="s">
        <v>59</v>
      </c>
      <c r="EL3" s="41" t="s">
        <v>59</v>
      </c>
      <c r="EM3" s="41" t="s">
        <v>59</v>
      </c>
      <c r="EN3" s="41" t="s">
        <v>59</v>
      </c>
      <c r="EO3" s="41" t="s">
        <v>59</v>
      </c>
      <c r="EP3" s="41" t="s">
        <v>59</v>
      </c>
      <c r="EQ3" s="41" t="s">
        <v>59</v>
      </c>
      <c r="ER3" s="41" t="s">
        <v>59</v>
      </c>
      <c r="ES3" s="41" t="s">
        <v>59</v>
      </c>
      <c r="ET3" s="41" t="s">
        <v>59</v>
      </c>
      <c r="EU3" s="41" t="s">
        <v>59</v>
      </c>
      <c r="EV3" s="41" t="s">
        <v>59</v>
      </c>
      <c r="EW3" s="41" t="s">
        <v>59</v>
      </c>
      <c r="EX3" s="41" t="s">
        <v>59</v>
      </c>
      <c r="EY3" s="41" t="s">
        <v>59</v>
      </c>
      <c r="EZ3" s="41" t="s">
        <v>59</v>
      </c>
      <c r="FA3" s="41" t="s">
        <v>59</v>
      </c>
      <c r="FB3" s="41" t="s">
        <v>59</v>
      </c>
      <c r="FC3" s="41" t="s">
        <v>59</v>
      </c>
      <c r="FD3" s="41" t="s">
        <v>59</v>
      </c>
      <c r="FE3" s="41" t="s">
        <v>59</v>
      </c>
      <c r="FF3" s="41" t="s">
        <v>59</v>
      </c>
      <c r="FG3" s="41" t="s">
        <v>59</v>
      </c>
      <c r="FH3" s="41" t="s">
        <v>59</v>
      </c>
      <c r="FI3" s="41" t="s">
        <v>59</v>
      </c>
      <c r="FJ3" s="41" t="s">
        <v>59</v>
      </c>
      <c r="FK3" s="41" t="s">
        <v>59</v>
      </c>
      <c r="FL3" s="41" t="s">
        <v>59</v>
      </c>
      <c r="FM3" s="41" t="s">
        <v>59</v>
      </c>
      <c r="FN3" s="41" t="s">
        <v>59</v>
      </c>
      <c r="FO3" s="41" t="s">
        <v>59</v>
      </c>
      <c r="FP3" s="41" t="s">
        <v>59</v>
      </c>
      <c r="FQ3" s="41" t="s">
        <v>59</v>
      </c>
      <c r="FR3" s="41" t="s">
        <v>59</v>
      </c>
      <c r="FS3" s="41" t="s">
        <v>59</v>
      </c>
      <c r="FT3" s="41" t="s">
        <v>59</v>
      </c>
      <c r="FU3" s="41" t="s">
        <v>59</v>
      </c>
      <c r="FV3" s="41" t="s">
        <v>59</v>
      </c>
      <c r="FW3" s="41" t="s">
        <v>59</v>
      </c>
      <c r="FX3" s="41" t="s">
        <v>59</v>
      </c>
      <c r="FY3" s="41" t="s">
        <v>59</v>
      </c>
      <c r="FZ3" s="41" t="s">
        <v>59</v>
      </c>
      <c r="GA3" s="41" t="s">
        <v>59</v>
      </c>
      <c r="GB3" s="41" t="s">
        <v>59</v>
      </c>
      <c r="GC3" s="41" t="s">
        <v>59</v>
      </c>
      <c r="GD3" s="41" t="s">
        <v>59</v>
      </c>
      <c r="GE3" s="41" t="s">
        <v>59</v>
      </c>
      <c r="GF3" s="41" t="s">
        <v>59</v>
      </c>
      <c r="GG3" s="41" t="s">
        <v>59</v>
      </c>
      <c r="GH3" s="41" t="s">
        <v>59</v>
      </c>
      <c r="GI3" s="41" t="s">
        <v>59</v>
      </c>
      <c r="GJ3" s="41" t="s">
        <v>59</v>
      </c>
      <c r="GK3" s="41" t="s">
        <v>59</v>
      </c>
      <c r="GL3" s="41" t="s">
        <v>59</v>
      </c>
      <c r="GM3" s="41" t="s">
        <v>59</v>
      </c>
      <c r="GN3" s="41" t="s">
        <v>59</v>
      </c>
      <c r="GO3" s="41" t="s">
        <v>59</v>
      </c>
      <c r="GP3" s="41" t="s">
        <v>59</v>
      </c>
      <c r="GQ3" s="41" t="s">
        <v>59</v>
      </c>
      <c r="GR3" s="41" t="s">
        <v>59</v>
      </c>
      <c r="GS3" s="41" t="s">
        <v>59</v>
      </c>
      <c r="GT3" s="41" t="s">
        <v>59</v>
      </c>
      <c r="GU3" s="41" t="s">
        <v>59</v>
      </c>
      <c r="GV3" s="41" t="s">
        <v>59</v>
      </c>
      <c r="GW3" s="41" t="s">
        <v>59</v>
      </c>
      <c r="GX3" s="41" t="s">
        <v>59</v>
      </c>
      <c r="GY3" s="41" t="s">
        <v>59</v>
      </c>
      <c r="GZ3" s="41" t="s">
        <v>59</v>
      </c>
      <c r="HA3" s="41" t="s">
        <v>59</v>
      </c>
      <c r="HB3" s="41" t="s">
        <v>59</v>
      </c>
      <c r="HC3" s="41" t="s">
        <v>59</v>
      </c>
      <c r="HD3" s="41" t="s">
        <v>59</v>
      </c>
      <c r="HE3" s="41" t="s">
        <v>59</v>
      </c>
      <c r="HF3" s="41" t="s">
        <v>59</v>
      </c>
      <c r="HG3" s="41" t="s">
        <v>59</v>
      </c>
      <c r="HH3" s="41" t="s">
        <v>59</v>
      </c>
      <c r="HI3" s="41" t="s">
        <v>59</v>
      </c>
      <c r="HJ3" s="41" t="s">
        <v>59</v>
      </c>
      <c r="HK3" s="41" t="s">
        <v>59</v>
      </c>
      <c r="HL3" s="41" t="s">
        <v>59</v>
      </c>
      <c r="HM3" s="41" t="s">
        <v>59</v>
      </c>
      <c r="HN3" s="41" t="s">
        <v>59</v>
      </c>
      <c r="HO3" s="41" t="s">
        <v>59</v>
      </c>
      <c r="HP3" s="41" t="s">
        <v>59</v>
      </c>
      <c r="HQ3" s="41" t="s">
        <v>59</v>
      </c>
      <c r="HR3" s="41" t="s">
        <v>59</v>
      </c>
      <c r="HS3" s="41" t="s">
        <v>59</v>
      </c>
      <c r="HT3" s="41" t="s">
        <v>59</v>
      </c>
      <c r="HU3" s="41" t="s">
        <v>59</v>
      </c>
      <c r="HV3" s="41" t="s">
        <v>59</v>
      </c>
      <c r="HW3" s="41" t="s">
        <v>59</v>
      </c>
      <c r="HX3" s="41" t="s">
        <v>59</v>
      </c>
      <c r="HY3" s="41" t="s">
        <v>59</v>
      </c>
      <c r="HZ3" s="41" t="s">
        <v>59</v>
      </c>
      <c r="IA3" s="41" t="s">
        <v>59</v>
      </c>
      <c r="IB3" s="41" t="s">
        <v>59</v>
      </c>
      <c r="IC3" s="41" t="s">
        <v>59</v>
      </c>
      <c r="ID3" s="41" t="s">
        <v>59</v>
      </c>
      <c r="IE3" s="41" t="s">
        <v>59</v>
      </c>
      <c r="IF3" s="41" t="s">
        <v>59</v>
      </c>
      <c r="IG3" s="41" t="s">
        <v>59</v>
      </c>
      <c r="IH3" s="41" t="s">
        <v>59</v>
      </c>
      <c r="II3" s="41" t="s">
        <v>59</v>
      </c>
      <c r="IJ3" s="41" t="s">
        <v>59</v>
      </c>
      <c r="IK3" s="41" t="s">
        <v>59</v>
      </c>
      <c r="IL3" s="41" t="s">
        <v>59</v>
      </c>
      <c r="IM3" s="41" t="s">
        <v>59</v>
      </c>
      <c r="IN3" s="41" t="s">
        <v>59</v>
      </c>
      <c r="IO3" s="41" t="s">
        <v>59</v>
      </c>
      <c r="IP3" s="41" t="s">
        <v>59</v>
      </c>
      <c r="IQ3" s="41" t="s">
        <v>59</v>
      </c>
      <c r="IR3" s="41" t="s">
        <v>59</v>
      </c>
      <c r="IS3" s="41" t="s">
        <v>59</v>
      </c>
      <c r="IT3" s="41" t="s">
        <v>59</v>
      </c>
      <c r="IU3" s="41" t="s">
        <v>59</v>
      </c>
      <c r="IV3" s="41" t="s">
        <v>59</v>
      </c>
    </row>
    <row r="4" customFormat="false" ht="15" hidden="false" customHeight="false" outlineLevel="0" collapsed="false"/>
    <row r="5" customFormat="false" ht="15.75" hidden="false" customHeight="false" outlineLevel="0" collapsed="false">
      <c r="B5" s="207" t="s">
        <v>137</v>
      </c>
      <c r="C5" s="208"/>
      <c r="D5" s="208"/>
      <c r="E5" s="208"/>
      <c r="F5" s="209"/>
      <c r="G5" s="210"/>
    </row>
    <row r="6" customFormat="false" ht="16.5" hidden="false" customHeight="false" outlineLevel="0" collapsed="false">
      <c r="B6" s="211"/>
      <c r="C6" s="212" t="s">
        <v>138</v>
      </c>
      <c r="D6" s="213"/>
      <c r="E6" s="213"/>
      <c r="F6" s="214"/>
      <c r="G6" s="210"/>
    </row>
    <row r="7" customFormat="false" ht="16.5" hidden="false" customHeight="false" outlineLevel="0" collapsed="false">
      <c r="B7" s="215"/>
      <c r="C7" s="216"/>
      <c r="D7" s="217"/>
      <c r="E7" s="218" t="s">
        <v>139</v>
      </c>
      <c r="F7" s="218" t="s">
        <v>140</v>
      </c>
      <c r="G7" s="210"/>
    </row>
    <row r="8" customFormat="false" ht="16.5" hidden="false" customHeight="false" outlineLevel="0" collapsed="false">
      <c r="B8" s="219" t="s">
        <v>70</v>
      </c>
      <c r="C8" s="220" t="s">
        <v>71</v>
      </c>
      <c r="D8" s="221" t="s">
        <v>72</v>
      </c>
      <c r="E8" s="222" t="s">
        <v>141</v>
      </c>
      <c r="F8" s="222" t="s">
        <v>142</v>
      </c>
      <c r="G8" s="210"/>
    </row>
    <row r="9" customFormat="false" ht="16.5" hidden="false" customHeight="false" outlineLevel="0" collapsed="false">
      <c r="B9" s="219" t="s">
        <v>143</v>
      </c>
      <c r="C9" s="220" t="s">
        <v>78</v>
      </c>
      <c r="D9" s="221" t="s">
        <v>79</v>
      </c>
      <c r="E9" s="222"/>
      <c r="F9" s="222" t="s">
        <v>144</v>
      </c>
      <c r="G9" s="210"/>
    </row>
    <row r="10" customFormat="false" ht="15.75" hidden="false" customHeight="true" outlineLevel="0" collapsed="false">
      <c r="B10" s="223"/>
      <c r="C10" s="224"/>
      <c r="D10" s="225"/>
      <c r="E10" s="226"/>
      <c r="F10" s="227" t="s">
        <v>145</v>
      </c>
      <c r="G10" s="228"/>
    </row>
    <row r="11" customFormat="false" ht="15.75" hidden="false" customHeight="false" outlineLevel="0" collapsed="false">
      <c r="A11" s="229" t="s">
        <v>84</v>
      </c>
      <c r="B11" s="230" t="n">
        <v>0.2</v>
      </c>
      <c r="C11" s="231" t="n">
        <v>-0.0470573948419023</v>
      </c>
      <c r="D11" s="232" t="n">
        <v>0.265646583784933</v>
      </c>
      <c r="E11" s="233" t="n">
        <v>0.89763245644661</v>
      </c>
      <c r="F11" s="234" t="n">
        <v>-0.7</v>
      </c>
      <c r="G11" s="235"/>
      <c r="L11" s="172"/>
    </row>
    <row r="12" customFormat="false" ht="15.75" hidden="false" customHeight="false" outlineLevel="0" collapsed="false">
      <c r="A12" s="236" t="s">
        <v>85</v>
      </c>
      <c r="B12" s="237" t="n">
        <v>1.44371912239987</v>
      </c>
      <c r="C12" s="238" t="n">
        <v>1.39011489670686</v>
      </c>
      <c r="D12" s="239" t="n">
        <v>0.0536042256930108</v>
      </c>
      <c r="E12" s="240" t="n">
        <v>1.82756239588821</v>
      </c>
      <c r="F12" s="241" t="n">
        <v>-0.383843273488333</v>
      </c>
      <c r="G12" s="235"/>
      <c r="L12" s="172"/>
    </row>
    <row r="13" customFormat="false" ht="15.75" hidden="false" customHeight="false" outlineLevel="0" collapsed="false">
      <c r="A13" s="236" t="s">
        <v>86</v>
      </c>
      <c r="B13" s="237" t="n">
        <v>0</v>
      </c>
      <c r="C13" s="238" t="n">
        <v>0</v>
      </c>
      <c r="D13" s="239" t="n">
        <v>0</v>
      </c>
      <c r="E13" s="240" t="n">
        <v>0</v>
      </c>
      <c r="F13" s="241" t="n">
        <v>0</v>
      </c>
      <c r="G13" s="235"/>
      <c r="L13" s="172"/>
    </row>
    <row r="14" customFormat="false" ht="15.75" hidden="false" customHeight="false" outlineLevel="0" collapsed="false">
      <c r="A14" s="236" t="s">
        <v>87</v>
      </c>
      <c r="B14" s="237" t="n">
        <v>25.2</v>
      </c>
      <c r="C14" s="238" t="n">
        <v>22.3867361591844</v>
      </c>
      <c r="D14" s="239" t="n">
        <v>2.18718355064048</v>
      </c>
      <c r="E14" s="240" t="n">
        <v>26.771401273521</v>
      </c>
      <c r="F14" s="241" t="n">
        <f aca="false">B14-E14</f>
        <v>-1.57140127352095</v>
      </c>
      <c r="G14" s="235"/>
      <c r="L14" s="172"/>
    </row>
    <row r="15" customFormat="false" ht="15.75" hidden="false" customHeight="false" outlineLevel="0" collapsed="false">
      <c r="A15" s="236" t="s">
        <v>88</v>
      </c>
      <c r="B15" s="237" t="n">
        <v>12.1</v>
      </c>
      <c r="C15" s="238" t="n">
        <v>-0.756421359585174</v>
      </c>
      <c r="D15" s="239" t="n">
        <v>12.9035617579671</v>
      </c>
      <c r="E15" s="240" t="n">
        <v>14.6</v>
      </c>
      <c r="F15" s="241" t="n">
        <v>-2.5</v>
      </c>
      <c r="G15" s="235"/>
      <c r="L15" s="172"/>
    </row>
    <row r="16" customFormat="false" ht="15.75" hidden="false" customHeight="false" outlineLevel="0" collapsed="false">
      <c r="A16" s="236" t="s">
        <v>89</v>
      </c>
      <c r="B16" s="237" t="n">
        <v>4.31250661230045</v>
      </c>
      <c r="C16" s="238" t="n">
        <v>-0.12</v>
      </c>
      <c r="D16" s="239" t="n">
        <v>4.45128152339778</v>
      </c>
      <c r="E16" s="240" t="n">
        <v>4.72349384901175</v>
      </c>
      <c r="F16" s="241" t="n">
        <v>-0.410987236711302</v>
      </c>
      <c r="G16" s="235"/>
      <c r="L16" s="172"/>
    </row>
    <row r="17" customFormat="false" ht="15.75" hidden="false" customHeight="false" outlineLevel="0" collapsed="false">
      <c r="A17" s="236" t="s">
        <v>90</v>
      </c>
      <c r="B17" s="237" t="n">
        <v>-0.1</v>
      </c>
      <c r="C17" s="238" t="n">
        <v>-0.113498356189918</v>
      </c>
      <c r="D17" s="239" t="n">
        <v>0.0591856788635214</v>
      </c>
      <c r="E17" s="240" t="n">
        <v>0.122298145373464</v>
      </c>
      <c r="F17" s="241" t="n">
        <v>-0.176610655588405</v>
      </c>
      <c r="G17" s="242"/>
      <c r="L17" s="172"/>
      <c r="O17" s="172"/>
    </row>
    <row r="18" customFormat="false" ht="15.75" hidden="false" customHeight="false" outlineLevel="0" collapsed="false">
      <c r="A18" s="236" t="s">
        <v>91</v>
      </c>
      <c r="B18" s="237" t="n">
        <v>-0.1</v>
      </c>
      <c r="C18" s="238" t="n">
        <v>-0.00444745333880205</v>
      </c>
      <c r="D18" s="239" t="n">
        <v>-0.0798688495426536</v>
      </c>
      <c r="E18" s="243" t="n">
        <v>0</v>
      </c>
      <c r="F18" s="244" t="n">
        <v>-0.1</v>
      </c>
      <c r="G18" s="245"/>
      <c r="L18" s="172"/>
      <c r="O18" s="172"/>
    </row>
    <row r="19" customFormat="false" ht="15.75" hidden="false" customHeight="false" outlineLevel="0" collapsed="false">
      <c r="A19" s="236" t="s">
        <v>92</v>
      </c>
      <c r="B19" s="237" t="n">
        <v>0.1</v>
      </c>
      <c r="C19" s="238" t="n">
        <v>-0.204205530106518</v>
      </c>
      <c r="D19" s="239" t="n">
        <v>0.25939621391909</v>
      </c>
      <c r="E19" s="240" t="n">
        <v>0.513273359456924</v>
      </c>
      <c r="F19" s="246" t="n">
        <v>-0.5</v>
      </c>
      <c r="G19" s="242"/>
      <c r="L19" s="172"/>
    </row>
    <row r="20" customFormat="false" ht="15.75" hidden="false" customHeight="false" outlineLevel="0" collapsed="false">
      <c r="A20" s="236" t="s">
        <v>93</v>
      </c>
      <c r="B20" s="237" t="n">
        <v>3.6</v>
      </c>
      <c r="C20" s="238" t="n">
        <v>2.46318146585135</v>
      </c>
      <c r="D20" s="239" t="n">
        <v>1.11962793902334</v>
      </c>
      <c r="E20" s="240" t="n">
        <v>3.8</v>
      </c>
      <c r="F20" s="241" t="n">
        <v>-0.2</v>
      </c>
      <c r="G20" s="235"/>
      <c r="L20" s="172"/>
    </row>
    <row r="21" customFormat="false" ht="15.75" hidden="false" customHeight="false" outlineLevel="0" collapsed="false">
      <c r="A21" s="236" t="s">
        <v>94</v>
      </c>
      <c r="B21" s="237" t="n">
        <v>-0.1</v>
      </c>
      <c r="C21" s="238" t="n">
        <v>0.0816993464052288</v>
      </c>
      <c r="D21" s="239" t="n">
        <v>-0.187687687687688</v>
      </c>
      <c r="E21" s="240" t="n">
        <v>0</v>
      </c>
      <c r="F21" s="241" t="n">
        <v>-0.1</v>
      </c>
      <c r="G21" s="235"/>
      <c r="L21" s="172"/>
    </row>
    <row r="22" customFormat="false" ht="15.75" hidden="false" customHeight="false" outlineLevel="0" collapsed="false">
      <c r="A22" s="236" t="s">
        <v>95</v>
      </c>
      <c r="B22" s="237" t="n">
        <v>0</v>
      </c>
      <c r="C22" s="238" t="n">
        <v>0</v>
      </c>
      <c r="D22" s="239" t="n">
        <v>0</v>
      </c>
      <c r="E22" s="240" t="n">
        <v>0</v>
      </c>
      <c r="F22" s="241" t="n">
        <v>0</v>
      </c>
      <c r="G22" s="235"/>
      <c r="L22" s="172"/>
    </row>
    <row r="23" customFormat="false" ht="15.75" hidden="false" customHeight="false" outlineLevel="0" collapsed="false">
      <c r="A23" s="236" t="s">
        <v>96</v>
      </c>
      <c r="B23" s="237" t="n">
        <v>0.7</v>
      </c>
      <c r="C23" s="238" t="n">
        <v>0.530138399100258</v>
      </c>
      <c r="D23" s="239" t="n">
        <v>0.20735753697202</v>
      </c>
      <c r="E23" s="240" t="n">
        <v>0.710584567808092</v>
      </c>
      <c r="F23" s="241" t="n">
        <v>0.1</v>
      </c>
      <c r="G23" s="235"/>
      <c r="L23" s="172"/>
    </row>
    <row r="24" customFormat="false" ht="15.75" hidden="false" customHeight="false" outlineLevel="0" collapsed="false">
      <c r="A24" s="236" t="s">
        <v>97</v>
      </c>
      <c r="B24" s="237" t="n">
        <v>1.9</v>
      </c>
      <c r="C24" s="238" t="n">
        <v>0.951037678823292</v>
      </c>
      <c r="D24" s="239" t="n">
        <v>0.945767913327857</v>
      </c>
      <c r="E24" s="240" t="n">
        <v>2.27219888714952</v>
      </c>
      <c r="F24" s="241" t="n">
        <v>-0.4</v>
      </c>
      <c r="G24" s="235"/>
      <c r="L24" s="172"/>
    </row>
    <row r="25" customFormat="false" ht="15.75" hidden="false" customHeight="false" outlineLevel="0" collapsed="false">
      <c r="A25" s="236" t="s">
        <v>98</v>
      </c>
      <c r="B25" s="237" t="n">
        <v>2.8</v>
      </c>
      <c r="C25" s="238" t="n">
        <v>1.29314121172121</v>
      </c>
      <c r="D25" s="239" t="n">
        <v>1.48763806063863</v>
      </c>
      <c r="E25" s="240" t="n">
        <v>2.31059920215407</v>
      </c>
      <c r="F25" s="241" t="n">
        <v>0.5</v>
      </c>
      <c r="G25" s="235"/>
      <c r="L25" s="172"/>
    </row>
    <row r="26" customFormat="false" ht="15.75" hidden="false" customHeight="false" outlineLevel="0" collapsed="false">
      <c r="A26" s="236" t="s">
        <v>99</v>
      </c>
      <c r="B26" s="237" t="n">
        <v>10.9</v>
      </c>
      <c r="C26" s="238" t="n">
        <v>-0.0470340858787074</v>
      </c>
      <c r="D26" s="239" t="n">
        <v>10.972775564409</v>
      </c>
      <c r="E26" s="240" t="n">
        <v>10.8925409473218</v>
      </c>
      <c r="F26" s="247" t="n">
        <v>0</v>
      </c>
      <c r="G26" s="235"/>
      <c r="L26" s="172"/>
    </row>
    <row r="27" customFormat="false" ht="15.75" hidden="false" customHeight="false" outlineLevel="0" collapsed="false">
      <c r="A27" s="248" t="s">
        <v>100</v>
      </c>
      <c r="B27" s="249" t="n">
        <v>0</v>
      </c>
      <c r="C27" s="250" t="n">
        <v>0</v>
      </c>
      <c r="D27" s="251" t="n">
        <v>0</v>
      </c>
      <c r="E27" s="252" t="n">
        <v>0</v>
      </c>
      <c r="F27" s="241" t="n">
        <v>0</v>
      </c>
      <c r="G27" s="235"/>
      <c r="L27" s="172"/>
    </row>
    <row r="28" customFormat="false" ht="16.5" hidden="false" customHeight="false" outlineLevel="0" collapsed="false">
      <c r="A28" s="248" t="s">
        <v>101</v>
      </c>
      <c r="B28" s="253" t="n">
        <v>0</v>
      </c>
      <c r="C28" s="254" t="n">
        <v>0</v>
      </c>
      <c r="D28" s="255" t="n">
        <v>0</v>
      </c>
      <c r="E28" s="256" t="n">
        <v>0</v>
      </c>
      <c r="F28" s="257" t="n">
        <v>0</v>
      </c>
      <c r="G28" s="235"/>
      <c r="L28" s="172"/>
    </row>
    <row r="29" customFormat="false" ht="15" hidden="false" customHeight="false" outlineLevel="0" collapsed="false">
      <c r="A29" s="128" t="s">
        <v>102</v>
      </c>
      <c r="B29" s="258" t="n">
        <v>1.7</v>
      </c>
      <c r="C29" s="259" t="n">
        <v>0.8</v>
      </c>
      <c r="D29" s="260" t="n">
        <v>0.9</v>
      </c>
      <c r="E29" s="261" t="n">
        <v>2</v>
      </c>
      <c r="F29" s="262" t="n">
        <v>-0.3</v>
      </c>
      <c r="G29" s="135"/>
    </row>
    <row r="30" customFormat="false" ht="15.75" hidden="false" customHeight="false" outlineLevel="0" collapsed="false">
      <c r="A30" s="128"/>
      <c r="B30" s="258"/>
      <c r="C30" s="259"/>
      <c r="D30" s="260"/>
      <c r="E30" s="261"/>
      <c r="F30" s="262"/>
      <c r="G30" s="135"/>
    </row>
    <row r="31" customFormat="false" ht="11.25" hidden="false" customHeight="true" outlineLevel="0" collapsed="false"/>
    <row r="32" customFormat="false" ht="21" hidden="false" customHeight="true" outlineLevel="0" collapsed="false">
      <c r="A32" s="148" t="s">
        <v>103</v>
      </c>
      <c r="B32" s="149" t="n">
        <v>1.9</v>
      </c>
      <c r="C32" s="150" t="n">
        <v>1.9</v>
      </c>
      <c r="D32" s="151" t="n">
        <v>-0.1</v>
      </c>
      <c r="E32" s="152" t="n">
        <v>2.6</v>
      </c>
      <c r="F32" s="263" t="n">
        <v>-0.7</v>
      </c>
      <c r="G32" s="264"/>
      <c r="H32" s="265"/>
      <c r="I32" s="201"/>
      <c r="J32" s="93"/>
      <c r="K32" s="93"/>
      <c r="L32" s="93"/>
      <c r="M32" s="93"/>
      <c r="N32" s="37"/>
      <c r="O32" s="93"/>
      <c r="P32" s="93"/>
      <c r="Q32" s="93"/>
      <c r="S32" s="201"/>
      <c r="T32" s="201"/>
    </row>
    <row r="33" customFormat="false" ht="12" hidden="false" customHeight="true" outlineLevel="0" collapsed="false">
      <c r="A33" s="266"/>
      <c r="B33" s="267"/>
      <c r="C33" s="268"/>
      <c r="D33" s="268"/>
      <c r="E33" s="268"/>
      <c r="F33" s="265"/>
      <c r="G33" s="264"/>
      <c r="H33" s="265"/>
      <c r="I33" s="201"/>
      <c r="J33" s="93"/>
      <c r="K33" s="93"/>
      <c r="L33" s="93"/>
      <c r="M33" s="93"/>
      <c r="N33" s="37"/>
      <c r="O33" s="93"/>
      <c r="P33" s="93"/>
      <c r="Q33" s="93"/>
      <c r="S33" s="201"/>
      <c r="T33" s="201"/>
    </row>
    <row r="34" customFormat="false" ht="14.25" hidden="false" customHeight="false" outlineLevel="0" collapsed="false">
      <c r="A34" s="0" t="s">
        <v>146</v>
      </c>
      <c r="D34" s="41"/>
    </row>
    <row r="35" customFormat="false" ht="14.25" hidden="false" customHeight="false" outlineLevel="0" collapsed="false">
      <c r="A35" s="159" t="s">
        <v>147</v>
      </c>
    </row>
    <row r="36" customFormat="false" ht="14.25" hidden="false" customHeight="false" outlineLevel="0" collapsed="false">
      <c r="A36" s="164" t="s">
        <v>148</v>
      </c>
    </row>
    <row r="37" customFormat="false" ht="14.25" hidden="false" customHeight="false" outlineLevel="0" collapsed="false">
      <c r="A37" s="164" t="s">
        <v>149</v>
      </c>
    </row>
    <row r="38" customFormat="false" ht="14.25" hidden="false" customHeight="false" outlineLevel="0" collapsed="false">
      <c r="A38" s="164" t="s">
        <v>150</v>
      </c>
    </row>
    <row r="39" customFormat="false" ht="6.75" hidden="false" customHeight="true" outlineLevel="0" collapsed="false"/>
  </sheetData>
  <mergeCells count="6"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269" width="1.49"/>
    <col collapsed="false" customWidth="false" hidden="false" outlineLevel="0" max="3" min="3" style="36" width="8.99"/>
    <col collapsed="false" customWidth="true" hidden="false" outlineLevel="0" max="4" min="4" style="36" width="1.61"/>
    <col collapsed="false" customWidth="true" hidden="false" outlineLevel="0" max="5" min="5" style="36" width="21.49"/>
    <col collapsed="false" customWidth="true" hidden="false" outlineLevel="0" max="6" min="6" style="36" width="12.75"/>
    <col collapsed="false" customWidth="true" hidden="false" outlineLevel="0" max="7" min="7" style="36" width="4.87"/>
    <col collapsed="false" customWidth="true" hidden="false" outlineLevel="0" max="8" min="8" style="36" width="2.49"/>
    <col collapsed="false" customWidth="false" hidden="false" outlineLevel="0" max="257" min="9" style="36" width="8.99"/>
  </cols>
  <sheetData>
    <row r="1" customFormat="false" ht="18" hidden="false" customHeight="false" outlineLevel="0" collapsed="false">
      <c r="A1" s="270" t="s">
        <v>151</v>
      </c>
    </row>
    <row r="2" customFormat="false" ht="17.25" hidden="false" customHeight="true" outlineLevel="0" collapsed="false">
      <c r="A2" s="270"/>
      <c r="C2" s="271" t="s">
        <v>152</v>
      </c>
      <c r="E2" s="272"/>
    </row>
    <row r="3" customFormat="false" ht="17.25" hidden="false" customHeight="true" outlineLevel="0" collapsed="false">
      <c r="A3" s="270"/>
      <c r="C3" s="41" t="s">
        <v>59</v>
      </c>
      <c r="E3" s="272"/>
    </row>
    <row r="4" customFormat="false" ht="9" hidden="false" customHeight="true" outlineLevel="0" collapsed="false">
      <c r="A4" s="157"/>
      <c r="B4" s="273"/>
      <c r="C4" s="157"/>
    </row>
    <row r="5" customFormat="false" ht="15.75" hidden="false" customHeight="false" outlineLevel="0" collapsed="false">
      <c r="B5" s="274"/>
      <c r="C5" s="275" t="s">
        <v>153</v>
      </c>
      <c r="D5" s="276"/>
      <c r="E5" s="276"/>
      <c r="F5" s="277"/>
    </row>
    <row r="6" customFormat="false" ht="15.75" hidden="false" customHeight="false" outlineLevel="0" collapsed="false">
      <c r="B6" s="274"/>
      <c r="C6" s="278" t="s">
        <v>154</v>
      </c>
      <c r="D6" s="279"/>
      <c r="E6" s="279"/>
      <c r="F6" s="280" t="s">
        <v>155</v>
      </c>
    </row>
    <row r="7" customFormat="false" ht="14.25" hidden="false" customHeight="false" outlineLevel="0" collapsed="false">
      <c r="B7" s="274"/>
      <c r="C7" s="281"/>
      <c r="D7" s="282"/>
      <c r="E7" s="283" t="s">
        <v>74</v>
      </c>
      <c r="F7" s="284" t="s">
        <v>156</v>
      </c>
    </row>
    <row r="8" customFormat="false" ht="14.25" hidden="false" customHeight="false" outlineLevel="0" collapsed="false">
      <c r="B8" s="274"/>
      <c r="C8" s="281"/>
      <c r="D8" s="282"/>
      <c r="E8" s="285" t="s">
        <v>157</v>
      </c>
      <c r="F8" s="71" t="s">
        <v>158</v>
      </c>
    </row>
    <row r="9" customFormat="false" ht="15.75" hidden="false" customHeight="false" outlineLevel="0" collapsed="false">
      <c r="B9" s="274"/>
      <c r="C9" s="286"/>
      <c r="D9" s="287"/>
      <c r="E9" s="288"/>
      <c r="F9" s="289" t="s">
        <v>159</v>
      </c>
    </row>
    <row r="10" customFormat="false" ht="15.75" hidden="false" customHeight="false" outlineLevel="0" collapsed="false">
      <c r="A10" s="290" t="s">
        <v>84</v>
      </c>
      <c r="B10" s="291"/>
      <c r="C10" s="292" t="n">
        <f aca="false">E10+F10</f>
        <v>0.2</v>
      </c>
      <c r="D10" s="292"/>
      <c r="E10" s="88" t="n">
        <v>0.2</v>
      </c>
      <c r="F10" s="293" t="n">
        <v>0</v>
      </c>
    </row>
    <row r="11" customFormat="false" ht="15.75" hidden="false" customHeight="false" outlineLevel="0" collapsed="false">
      <c r="A11" s="290" t="s">
        <v>85</v>
      </c>
      <c r="B11" s="291"/>
      <c r="C11" s="237" t="n">
        <f aca="false">E11+F11</f>
        <v>1.24371912239987</v>
      </c>
      <c r="D11" s="237"/>
      <c r="E11" s="294" t="n">
        <v>1.44371912239987</v>
      </c>
      <c r="F11" s="295" t="n">
        <v>-0.2</v>
      </c>
    </row>
    <row r="12" customFormat="false" ht="15.75" hidden="false" customHeight="false" outlineLevel="0" collapsed="false">
      <c r="A12" s="290" t="s">
        <v>86</v>
      </c>
      <c r="B12" s="291"/>
      <c r="C12" s="237" t="n">
        <f aca="false">E12+F12</f>
        <v>0</v>
      </c>
      <c r="D12" s="237"/>
      <c r="E12" s="294" t="n">
        <v>0</v>
      </c>
      <c r="F12" s="296" t="n">
        <v>0</v>
      </c>
    </row>
    <row r="13" customFormat="false" ht="15.75" hidden="false" customHeight="false" outlineLevel="0" collapsed="false">
      <c r="A13" s="290" t="s">
        <v>87</v>
      </c>
      <c r="B13" s="291"/>
      <c r="C13" s="237" t="n">
        <f aca="false">E13+F13</f>
        <v>26.7</v>
      </c>
      <c r="D13" s="237"/>
      <c r="E13" s="297" t="n">
        <v>25.2</v>
      </c>
      <c r="F13" s="298" t="n">
        <v>1.5</v>
      </c>
    </row>
    <row r="14" customFormat="false" ht="15.75" hidden="false" customHeight="false" outlineLevel="0" collapsed="false">
      <c r="A14" s="290" t="s">
        <v>88</v>
      </c>
      <c r="B14" s="291"/>
      <c r="C14" s="237" t="n">
        <f aca="false">E14+F14</f>
        <v>12.7</v>
      </c>
      <c r="D14" s="237"/>
      <c r="E14" s="294" t="n">
        <v>12.1</v>
      </c>
      <c r="F14" s="296" t="n">
        <v>0.6</v>
      </c>
    </row>
    <row r="15" customFormat="false" ht="15.75" hidden="false" customHeight="false" outlineLevel="0" collapsed="false">
      <c r="A15" s="299" t="s">
        <v>89</v>
      </c>
      <c r="B15" s="300"/>
      <c r="C15" s="237" t="n">
        <f aca="false">E15+F15</f>
        <v>4.21250661230045</v>
      </c>
      <c r="D15" s="237"/>
      <c r="E15" s="294" t="n">
        <v>4.31250661230045</v>
      </c>
      <c r="F15" s="298" t="n">
        <v>-0.1</v>
      </c>
    </row>
    <row r="16" customFormat="false" ht="15.75" hidden="false" customHeight="false" outlineLevel="0" collapsed="false">
      <c r="A16" s="301" t="s">
        <v>90</v>
      </c>
      <c r="B16" s="302"/>
      <c r="C16" s="237" t="n">
        <f aca="false">E16+F16</f>
        <v>-0.1</v>
      </c>
      <c r="D16" s="237"/>
      <c r="E16" s="297" t="n">
        <v>-0.1</v>
      </c>
      <c r="F16" s="296" t="n">
        <v>0</v>
      </c>
    </row>
    <row r="17" customFormat="false" ht="15.75" hidden="false" customHeight="false" outlineLevel="0" collapsed="false">
      <c r="A17" s="299" t="s">
        <v>91</v>
      </c>
      <c r="B17" s="303"/>
      <c r="C17" s="237" t="n">
        <f aca="false">E17+F17</f>
        <v>-0.1</v>
      </c>
      <c r="D17" s="237"/>
      <c r="E17" s="304" t="n">
        <v>-0.1</v>
      </c>
      <c r="F17" s="298" t="n">
        <v>0</v>
      </c>
    </row>
    <row r="18" customFormat="false" ht="15.75" hidden="false" customHeight="false" outlineLevel="0" collapsed="false">
      <c r="A18" s="301" t="s">
        <v>92</v>
      </c>
      <c r="B18" s="302"/>
      <c r="C18" s="237" t="n">
        <f aca="false">E18+F18</f>
        <v>10.6</v>
      </c>
      <c r="D18" s="237"/>
      <c r="E18" s="297" t="n">
        <v>0.1</v>
      </c>
      <c r="F18" s="305" t="n">
        <v>10.5</v>
      </c>
    </row>
    <row r="19" customFormat="false" ht="15.75" hidden="false" customHeight="false" outlineLevel="0" collapsed="false">
      <c r="A19" s="299" t="s">
        <v>93</v>
      </c>
      <c r="B19" s="300"/>
      <c r="C19" s="237" t="n">
        <f aca="false">E19+F19</f>
        <v>3.4</v>
      </c>
      <c r="D19" s="237"/>
      <c r="E19" s="294" t="n">
        <v>3.6</v>
      </c>
      <c r="F19" s="298" t="n">
        <v>-0.2</v>
      </c>
    </row>
    <row r="20" customFormat="false" ht="15.75" hidden="false" customHeight="false" outlineLevel="0" collapsed="false">
      <c r="A20" s="301" t="s">
        <v>94</v>
      </c>
      <c r="B20" s="306"/>
      <c r="C20" s="237" t="n">
        <f aca="false">E20+F20</f>
        <v>-0.3</v>
      </c>
      <c r="D20" s="237"/>
      <c r="E20" s="294" t="n">
        <v>-0.1</v>
      </c>
      <c r="F20" s="296" t="n">
        <v>-0.2</v>
      </c>
    </row>
    <row r="21" customFormat="false" ht="15.75" hidden="false" customHeight="false" outlineLevel="0" collapsed="false">
      <c r="A21" s="299" t="s">
        <v>95</v>
      </c>
      <c r="B21" s="300"/>
      <c r="C21" s="237" t="n">
        <f aca="false">E21+F21</f>
        <v>0</v>
      </c>
      <c r="D21" s="237"/>
      <c r="E21" s="294" t="n">
        <v>0</v>
      </c>
      <c r="F21" s="298" t="n">
        <v>0</v>
      </c>
    </row>
    <row r="22" customFormat="false" ht="15.75" hidden="false" customHeight="false" outlineLevel="0" collapsed="false">
      <c r="A22" s="307" t="s">
        <v>96</v>
      </c>
      <c r="B22" s="308"/>
      <c r="C22" s="237" t="n">
        <v>0.2</v>
      </c>
      <c r="D22" s="237"/>
      <c r="E22" s="294" t="n">
        <v>0.7</v>
      </c>
      <c r="F22" s="296" t="n">
        <v>-0.5</v>
      </c>
    </row>
    <row r="23" customFormat="false" ht="15.75" hidden="false" customHeight="false" outlineLevel="0" collapsed="false">
      <c r="A23" s="299" t="s">
        <v>97</v>
      </c>
      <c r="B23" s="300"/>
      <c r="C23" s="237" t="n">
        <f aca="false">E23+F23</f>
        <v>1.9</v>
      </c>
      <c r="D23" s="237"/>
      <c r="E23" s="294" t="n">
        <v>1.9</v>
      </c>
      <c r="F23" s="298" t="n">
        <v>0</v>
      </c>
    </row>
    <row r="24" customFormat="false" ht="15.75" hidden="false" customHeight="false" outlineLevel="0" collapsed="false">
      <c r="A24" s="301" t="s">
        <v>98</v>
      </c>
      <c r="B24" s="306"/>
      <c r="C24" s="237" t="n">
        <f aca="false">E24+F24</f>
        <v>6.8</v>
      </c>
      <c r="D24" s="237"/>
      <c r="E24" s="294" t="n">
        <v>2.8</v>
      </c>
      <c r="F24" s="296" t="n">
        <v>4</v>
      </c>
    </row>
    <row r="25" customFormat="false" ht="15.75" hidden="false" customHeight="false" outlineLevel="0" collapsed="false">
      <c r="A25" s="299" t="s">
        <v>99</v>
      </c>
      <c r="B25" s="300"/>
      <c r="C25" s="237" t="n">
        <f aca="false">E25+F25</f>
        <v>10.9</v>
      </c>
      <c r="D25" s="237"/>
      <c r="E25" s="297" t="n">
        <v>10.9</v>
      </c>
      <c r="F25" s="296" t="n">
        <v>0</v>
      </c>
    </row>
    <row r="26" customFormat="false" ht="15.75" hidden="false" customHeight="false" outlineLevel="0" collapsed="false">
      <c r="A26" s="307" t="s">
        <v>100</v>
      </c>
      <c r="B26" s="308"/>
      <c r="C26" s="237" t="n">
        <f aca="false">E26+F26</f>
        <v>0</v>
      </c>
      <c r="D26" s="237"/>
      <c r="E26" s="294" t="n">
        <v>0</v>
      </c>
      <c r="F26" s="296" t="n">
        <v>0</v>
      </c>
    </row>
    <row r="27" customFormat="false" ht="16.5" hidden="false" customHeight="false" outlineLevel="0" collapsed="false">
      <c r="A27" s="307" t="s">
        <v>101</v>
      </c>
      <c r="B27" s="308"/>
      <c r="C27" s="237" t="n">
        <f aca="false">E27+F27</f>
        <v>0</v>
      </c>
      <c r="D27" s="237"/>
      <c r="E27" s="309" t="n">
        <v>0</v>
      </c>
      <c r="F27" s="310" t="n">
        <v>0</v>
      </c>
    </row>
    <row r="28" customFormat="false" ht="15" hidden="false" customHeight="true" outlineLevel="0" collapsed="false">
      <c r="A28" s="311" t="s">
        <v>102</v>
      </c>
      <c r="B28" s="312"/>
      <c r="C28" s="166" t="n">
        <v>1.7</v>
      </c>
      <c r="D28" s="166"/>
      <c r="E28" s="261" t="n">
        <v>1.7</v>
      </c>
      <c r="F28" s="132" t="n">
        <v>0</v>
      </c>
    </row>
    <row r="29" customFormat="false" ht="8.25" hidden="false" customHeight="true" outlineLevel="0" collapsed="false">
      <c r="A29" s="311"/>
      <c r="B29" s="313"/>
      <c r="C29" s="166"/>
      <c r="D29" s="166"/>
      <c r="E29" s="261"/>
      <c r="F29" s="132"/>
    </row>
    <row r="30" customFormat="false" ht="8.25" hidden="false" customHeight="true" outlineLevel="0" collapsed="false"/>
    <row r="31" customFormat="false" ht="19.5" hidden="false" customHeight="true" outlineLevel="0" collapsed="false">
      <c r="A31" s="314" t="s">
        <v>103</v>
      </c>
      <c r="B31" s="315"/>
      <c r="C31" s="166" t="n">
        <v>2.2</v>
      </c>
      <c r="D31" s="166"/>
      <c r="E31" s="316" t="n">
        <v>1.9</v>
      </c>
      <c r="F31" s="317" t="n">
        <v>0.3</v>
      </c>
    </row>
    <row r="32" customFormat="false" ht="5.25" hidden="false" customHeight="true" outlineLevel="0" collapsed="false"/>
    <row r="33" customFormat="false" ht="14.25" hidden="false" customHeight="false" outlineLevel="0" collapsed="false">
      <c r="A33" s="157" t="s">
        <v>160</v>
      </c>
      <c r="B33" s="318"/>
      <c r="C33" s="159"/>
      <c r="D33" s="159"/>
      <c r="E33" s="159"/>
      <c r="F33" s="159"/>
      <c r="G33" s="159"/>
    </row>
    <row r="34" customFormat="false" ht="6.75" hidden="false" customHeight="true" outlineLevel="0" collapsed="false"/>
    <row r="35" customFormat="false" ht="14.25" hidden="false" customHeight="false" outlineLevel="0" collapsed="false">
      <c r="A35" s="41" t="s">
        <v>161</v>
      </c>
    </row>
    <row r="36" customFormat="false" ht="13.5" hidden="false" customHeight="true" outlineLevel="0" collapsed="false">
      <c r="A36" s="319" t="s">
        <v>162</v>
      </c>
    </row>
    <row r="37" customFormat="false" ht="14.25" hidden="false" customHeight="false" outlineLevel="0" collapsed="false">
      <c r="A37" s="41" t="s">
        <v>163</v>
      </c>
    </row>
    <row r="38" customFormat="false" ht="4.5" hidden="false" customHeight="true" outlineLevel="0" collapsed="false"/>
    <row r="39" customFormat="false" ht="14.25" hidden="false" customHeight="false" outlineLevel="0" collapsed="false">
      <c r="A39" s="41"/>
    </row>
  </sheetData>
  <mergeCells count="23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A29"/>
    <mergeCell ref="C28:D29"/>
    <mergeCell ref="E28:E29"/>
    <mergeCell ref="F28:F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49"/>
    <col collapsed="false" customWidth="false" hidden="false" outlineLevel="0" max="3" min="2" style="36" width="8.99"/>
    <col collapsed="false" customWidth="true" hidden="false" outlineLevel="0" max="4" min="4" style="36" width="9.49"/>
    <col collapsed="false" customWidth="true" hidden="false" outlineLevel="0" max="5" min="5" style="36" width="13.75"/>
    <col collapsed="false" customWidth="true" hidden="false" outlineLevel="0" max="6" min="6" style="36" width="14.87"/>
    <col collapsed="false" customWidth="true" hidden="false" outlineLevel="0" max="7" min="7" style="269" width="1.87"/>
    <col collapsed="false" customWidth="true" hidden="false" outlineLevel="0" max="8" min="8" style="36" width="6.25"/>
    <col collapsed="false" customWidth="false" hidden="false" outlineLevel="0" max="257" min="9" style="36" width="8.99"/>
  </cols>
  <sheetData>
    <row r="1" customFormat="false" ht="14.25" hidden="false" customHeight="false" outlineLevel="0" collapsed="false">
      <c r="A1" s="269"/>
      <c r="G1" s="36"/>
    </row>
    <row r="2" customFormat="false" ht="14.25" hidden="false" customHeight="false" outlineLevel="0" collapsed="false">
      <c r="A2" s="269"/>
      <c r="G2" s="36"/>
    </row>
    <row r="3" customFormat="false" ht="15" hidden="false" customHeight="false" outlineLevel="0" collapsed="false">
      <c r="A3" s="41"/>
      <c r="B3" s="272" t="s">
        <v>16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 t="s">
        <v>59</v>
      </c>
      <c r="Y3" s="41" t="s">
        <v>59</v>
      </c>
      <c r="Z3" s="41" t="s">
        <v>59</v>
      </c>
      <c r="AA3" s="41" t="s">
        <v>59</v>
      </c>
      <c r="AB3" s="41" t="s">
        <v>59</v>
      </c>
      <c r="AC3" s="41" t="s">
        <v>59</v>
      </c>
      <c r="AD3" s="41" t="s">
        <v>59</v>
      </c>
      <c r="AE3" s="41" t="s">
        <v>59</v>
      </c>
      <c r="AF3" s="41" t="s">
        <v>59</v>
      </c>
      <c r="AG3" s="41" t="s">
        <v>59</v>
      </c>
      <c r="AH3" s="41" t="s">
        <v>59</v>
      </c>
      <c r="AI3" s="41" t="s">
        <v>59</v>
      </c>
      <c r="AJ3" s="41" t="s">
        <v>59</v>
      </c>
      <c r="AK3" s="41" t="s">
        <v>59</v>
      </c>
      <c r="AL3" s="41" t="s">
        <v>59</v>
      </c>
      <c r="AM3" s="41" t="s">
        <v>59</v>
      </c>
      <c r="AN3" s="41" t="s">
        <v>59</v>
      </c>
      <c r="AO3" s="41" t="s">
        <v>59</v>
      </c>
      <c r="AP3" s="41" t="s">
        <v>59</v>
      </c>
      <c r="AQ3" s="41" t="s">
        <v>59</v>
      </c>
      <c r="AR3" s="41" t="s">
        <v>59</v>
      </c>
      <c r="AS3" s="41" t="s">
        <v>59</v>
      </c>
      <c r="AT3" s="41" t="s">
        <v>59</v>
      </c>
      <c r="AU3" s="41" t="s">
        <v>59</v>
      </c>
      <c r="AV3" s="41" t="s">
        <v>59</v>
      </c>
      <c r="AW3" s="41" t="s">
        <v>59</v>
      </c>
      <c r="AX3" s="41" t="s">
        <v>59</v>
      </c>
      <c r="AY3" s="41" t="s">
        <v>59</v>
      </c>
      <c r="AZ3" s="41" t="s">
        <v>59</v>
      </c>
      <c r="BA3" s="41" t="s">
        <v>59</v>
      </c>
      <c r="BB3" s="41" t="s">
        <v>59</v>
      </c>
      <c r="BC3" s="41" t="s">
        <v>59</v>
      </c>
      <c r="BD3" s="41" t="s">
        <v>59</v>
      </c>
      <c r="BE3" s="41" t="s">
        <v>59</v>
      </c>
      <c r="BF3" s="41" t="s">
        <v>59</v>
      </c>
      <c r="BG3" s="41" t="s">
        <v>59</v>
      </c>
      <c r="BH3" s="41" t="s">
        <v>59</v>
      </c>
      <c r="BI3" s="41" t="s">
        <v>59</v>
      </c>
      <c r="BJ3" s="41" t="s">
        <v>59</v>
      </c>
      <c r="BK3" s="41" t="s">
        <v>59</v>
      </c>
      <c r="BL3" s="41" t="s">
        <v>59</v>
      </c>
      <c r="BM3" s="41" t="s">
        <v>59</v>
      </c>
      <c r="BN3" s="41" t="s">
        <v>59</v>
      </c>
      <c r="BO3" s="41" t="s">
        <v>59</v>
      </c>
      <c r="BP3" s="41" t="s">
        <v>59</v>
      </c>
      <c r="BQ3" s="41" t="s">
        <v>59</v>
      </c>
      <c r="BR3" s="41" t="s">
        <v>59</v>
      </c>
      <c r="BS3" s="41" t="s">
        <v>59</v>
      </c>
      <c r="BT3" s="41" t="s">
        <v>59</v>
      </c>
      <c r="BU3" s="41" t="s">
        <v>59</v>
      </c>
      <c r="BV3" s="41" t="s">
        <v>59</v>
      </c>
      <c r="BW3" s="41" t="s">
        <v>59</v>
      </c>
      <c r="BX3" s="41" t="s">
        <v>59</v>
      </c>
      <c r="BY3" s="41" t="s">
        <v>59</v>
      </c>
      <c r="BZ3" s="41" t="s">
        <v>59</v>
      </c>
      <c r="CA3" s="41" t="s">
        <v>59</v>
      </c>
      <c r="CB3" s="41" t="s">
        <v>59</v>
      </c>
      <c r="CC3" s="41" t="s">
        <v>59</v>
      </c>
      <c r="CD3" s="41" t="s">
        <v>59</v>
      </c>
      <c r="CE3" s="41" t="s">
        <v>59</v>
      </c>
      <c r="CF3" s="41" t="s">
        <v>59</v>
      </c>
      <c r="CG3" s="41" t="s">
        <v>59</v>
      </c>
      <c r="CH3" s="41" t="s">
        <v>59</v>
      </c>
      <c r="CI3" s="41" t="s">
        <v>59</v>
      </c>
      <c r="CJ3" s="41" t="s">
        <v>59</v>
      </c>
      <c r="CK3" s="41" t="s">
        <v>59</v>
      </c>
      <c r="CL3" s="41" t="s">
        <v>59</v>
      </c>
      <c r="CM3" s="41" t="s">
        <v>59</v>
      </c>
      <c r="CN3" s="41" t="s">
        <v>59</v>
      </c>
      <c r="CO3" s="41" t="s">
        <v>59</v>
      </c>
      <c r="CP3" s="41" t="s">
        <v>59</v>
      </c>
      <c r="CQ3" s="41" t="s">
        <v>59</v>
      </c>
      <c r="CR3" s="41" t="s">
        <v>59</v>
      </c>
      <c r="CS3" s="41" t="s">
        <v>59</v>
      </c>
      <c r="CT3" s="41" t="s">
        <v>59</v>
      </c>
      <c r="CU3" s="41" t="s">
        <v>59</v>
      </c>
      <c r="CV3" s="41" t="s">
        <v>59</v>
      </c>
      <c r="CW3" s="41" t="s">
        <v>59</v>
      </c>
      <c r="CX3" s="41" t="s">
        <v>59</v>
      </c>
      <c r="CY3" s="41" t="s">
        <v>59</v>
      </c>
      <c r="CZ3" s="41" t="s">
        <v>59</v>
      </c>
      <c r="DA3" s="41" t="s">
        <v>59</v>
      </c>
      <c r="DB3" s="41" t="s">
        <v>59</v>
      </c>
      <c r="DC3" s="41" t="s">
        <v>59</v>
      </c>
      <c r="DD3" s="41" t="s">
        <v>59</v>
      </c>
      <c r="DE3" s="41" t="s">
        <v>59</v>
      </c>
      <c r="DF3" s="41" t="s">
        <v>59</v>
      </c>
      <c r="DG3" s="41" t="s">
        <v>59</v>
      </c>
      <c r="DH3" s="41" t="s">
        <v>59</v>
      </c>
      <c r="DI3" s="41" t="s">
        <v>59</v>
      </c>
      <c r="DJ3" s="41" t="s">
        <v>59</v>
      </c>
      <c r="DK3" s="41" t="s">
        <v>59</v>
      </c>
      <c r="DL3" s="41" t="s">
        <v>59</v>
      </c>
      <c r="DM3" s="41" t="s">
        <v>59</v>
      </c>
      <c r="DN3" s="41" t="s">
        <v>59</v>
      </c>
      <c r="DO3" s="41" t="s">
        <v>59</v>
      </c>
      <c r="DP3" s="41" t="s">
        <v>59</v>
      </c>
      <c r="DQ3" s="41" t="s">
        <v>59</v>
      </c>
      <c r="DR3" s="41" t="s">
        <v>59</v>
      </c>
      <c r="DS3" s="41" t="s">
        <v>59</v>
      </c>
      <c r="DT3" s="41" t="s">
        <v>59</v>
      </c>
      <c r="DU3" s="41" t="s">
        <v>59</v>
      </c>
      <c r="DV3" s="41" t="s">
        <v>59</v>
      </c>
      <c r="DW3" s="41" t="s">
        <v>59</v>
      </c>
      <c r="DX3" s="41" t="s">
        <v>59</v>
      </c>
      <c r="DY3" s="41" t="s">
        <v>59</v>
      </c>
      <c r="DZ3" s="41" t="s">
        <v>59</v>
      </c>
      <c r="EA3" s="41" t="s">
        <v>59</v>
      </c>
      <c r="EB3" s="41" t="s">
        <v>59</v>
      </c>
      <c r="EC3" s="41" t="s">
        <v>59</v>
      </c>
      <c r="ED3" s="41" t="s">
        <v>59</v>
      </c>
      <c r="EE3" s="41" t="s">
        <v>59</v>
      </c>
      <c r="EF3" s="41" t="s">
        <v>59</v>
      </c>
      <c r="EG3" s="41" t="s">
        <v>59</v>
      </c>
      <c r="EH3" s="41" t="s">
        <v>59</v>
      </c>
      <c r="EI3" s="41" t="s">
        <v>59</v>
      </c>
      <c r="EJ3" s="41" t="s">
        <v>59</v>
      </c>
      <c r="EK3" s="41" t="s">
        <v>59</v>
      </c>
      <c r="EL3" s="41" t="s">
        <v>59</v>
      </c>
      <c r="EM3" s="41" t="s">
        <v>59</v>
      </c>
      <c r="EN3" s="41" t="s">
        <v>59</v>
      </c>
      <c r="EO3" s="41" t="s">
        <v>59</v>
      </c>
      <c r="EP3" s="41" t="s">
        <v>59</v>
      </c>
      <c r="EQ3" s="41" t="s">
        <v>59</v>
      </c>
      <c r="ER3" s="41" t="s">
        <v>59</v>
      </c>
      <c r="ES3" s="41" t="s">
        <v>59</v>
      </c>
      <c r="ET3" s="41" t="s">
        <v>59</v>
      </c>
      <c r="EU3" s="41" t="s">
        <v>59</v>
      </c>
      <c r="EV3" s="41" t="s">
        <v>59</v>
      </c>
      <c r="EW3" s="41" t="s">
        <v>59</v>
      </c>
      <c r="EX3" s="41" t="s">
        <v>59</v>
      </c>
      <c r="EY3" s="41" t="s">
        <v>59</v>
      </c>
      <c r="EZ3" s="41" t="s">
        <v>59</v>
      </c>
      <c r="FA3" s="41" t="s">
        <v>59</v>
      </c>
      <c r="FB3" s="41" t="s">
        <v>59</v>
      </c>
      <c r="FC3" s="41" t="s">
        <v>59</v>
      </c>
      <c r="FD3" s="41" t="s">
        <v>59</v>
      </c>
      <c r="FE3" s="41" t="s">
        <v>59</v>
      </c>
      <c r="FF3" s="41" t="s">
        <v>59</v>
      </c>
      <c r="FG3" s="41" t="s">
        <v>59</v>
      </c>
      <c r="FH3" s="41" t="s">
        <v>59</v>
      </c>
      <c r="FI3" s="41" t="s">
        <v>59</v>
      </c>
      <c r="FJ3" s="41" t="s">
        <v>59</v>
      </c>
      <c r="FK3" s="41" t="s">
        <v>59</v>
      </c>
      <c r="FL3" s="41" t="s">
        <v>59</v>
      </c>
      <c r="FM3" s="41" t="s">
        <v>59</v>
      </c>
      <c r="FN3" s="41" t="s">
        <v>59</v>
      </c>
      <c r="FO3" s="41" t="s">
        <v>59</v>
      </c>
      <c r="FP3" s="41" t="s">
        <v>59</v>
      </c>
      <c r="FQ3" s="41" t="s">
        <v>59</v>
      </c>
      <c r="FR3" s="41" t="s">
        <v>59</v>
      </c>
      <c r="FS3" s="41" t="s">
        <v>59</v>
      </c>
      <c r="FT3" s="41" t="s">
        <v>59</v>
      </c>
      <c r="FU3" s="41" t="s">
        <v>59</v>
      </c>
      <c r="FV3" s="41" t="s">
        <v>59</v>
      </c>
      <c r="FW3" s="41" t="s">
        <v>59</v>
      </c>
      <c r="FX3" s="41" t="s">
        <v>59</v>
      </c>
      <c r="FY3" s="41" t="s">
        <v>59</v>
      </c>
      <c r="FZ3" s="41" t="s">
        <v>59</v>
      </c>
      <c r="GA3" s="41" t="s">
        <v>59</v>
      </c>
      <c r="GB3" s="41" t="s">
        <v>59</v>
      </c>
      <c r="GC3" s="41" t="s">
        <v>59</v>
      </c>
      <c r="GD3" s="41" t="s">
        <v>59</v>
      </c>
      <c r="GE3" s="41" t="s">
        <v>59</v>
      </c>
      <c r="GF3" s="41" t="s">
        <v>59</v>
      </c>
      <c r="GG3" s="41" t="s">
        <v>59</v>
      </c>
      <c r="GH3" s="41" t="s">
        <v>59</v>
      </c>
      <c r="GI3" s="41" t="s">
        <v>59</v>
      </c>
      <c r="GJ3" s="41" t="s">
        <v>59</v>
      </c>
      <c r="GK3" s="41" t="s">
        <v>59</v>
      </c>
      <c r="GL3" s="41" t="s">
        <v>59</v>
      </c>
      <c r="GM3" s="41" t="s">
        <v>59</v>
      </c>
      <c r="GN3" s="41" t="s">
        <v>59</v>
      </c>
      <c r="GO3" s="41" t="s">
        <v>59</v>
      </c>
      <c r="GP3" s="41" t="s">
        <v>59</v>
      </c>
      <c r="GQ3" s="41" t="s">
        <v>59</v>
      </c>
      <c r="GR3" s="41" t="s">
        <v>59</v>
      </c>
      <c r="GS3" s="41" t="s">
        <v>59</v>
      </c>
      <c r="GT3" s="41" t="s">
        <v>59</v>
      </c>
      <c r="GU3" s="41" t="s">
        <v>59</v>
      </c>
      <c r="GV3" s="41" t="s">
        <v>59</v>
      </c>
      <c r="GW3" s="41" t="s">
        <v>59</v>
      </c>
      <c r="GX3" s="41" t="s">
        <v>59</v>
      </c>
      <c r="GY3" s="41" t="s">
        <v>59</v>
      </c>
      <c r="GZ3" s="41" t="s">
        <v>59</v>
      </c>
      <c r="HA3" s="41" t="s">
        <v>59</v>
      </c>
      <c r="HB3" s="41" t="s">
        <v>59</v>
      </c>
      <c r="HC3" s="41" t="s">
        <v>59</v>
      </c>
      <c r="HD3" s="41" t="s">
        <v>59</v>
      </c>
      <c r="HE3" s="41" t="s">
        <v>59</v>
      </c>
      <c r="HF3" s="41" t="s">
        <v>59</v>
      </c>
      <c r="HG3" s="41" t="s">
        <v>59</v>
      </c>
      <c r="HH3" s="41" t="s">
        <v>59</v>
      </c>
      <c r="HI3" s="41" t="s">
        <v>59</v>
      </c>
      <c r="HJ3" s="41" t="s">
        <v>59</v>
      </c>
      <c r="HK3" s="41" t="s">
        <v>59</v>
      </c>
      <c r="HL3" s="41" t="s">
        <v>59</v>
      </c>
      <c r="HM3" s="41" t="s">
        <v>59</v>
      </c>
      <c r="HN3" s="41" t="s">
        <v>59</v>
      </c>
      <c r="HO3" s="41" t="s">
        <v>59</v>
      </c>
      <c r="HP3" s="41" t="s">
        <v>59</v>
      </c>
      <c r="HQ3" s="41" t="s">
        <v>59</v>
      </c>
      <c r="HR3" s="41" t="s">
        <v>59</v>
      </c>
      <c r="HS3" s="41" t="s">
        <v>59</v>
      </c>
      <c r="HT3" s="41" t="s">
        <v>59</v>
      </c>
      <c r="HU3" s="41" t="s">
        <v>59</v>
      </c>
      <c r="HV3" s="41" t="s">
        <v>59</v>
      </c>
      <c r="HW3" s="41" t="s">
        <v>59</v>
      </c>
      <c r="HX3" s="41" t="s">
        <v>59</v>
      </c>
      <c r="HY3" s="41" t="s">
        <v>59</v>
      </c>
      <c r="HZ3" s="41" t="s">
        <v>59</v>
      </c>
      <c r="IA3" s="41" t="s">
        <v>59</v>
      </c>
      <c r="IB3" s="41" t="s">
        <v>59</v>
      </c>
      <c r="IC3" s="41" t="s">
        <v>59</v>
      </c>
      <c r="ID3" s="41" t="s">
        <v>59</v>
      </c>
      <c r="IE3" s="41" t="s">
        <v>59</v>
      </c>
      <c r="IF3" s="41" t="s">
        <v>59</v>
      </c>
      <c r="IG3" s="41" t="s">
        <v>59</v>
      </c>
      <c r="IH3" s="41" t="s">
        <v>59</v>
      </c>
      <c r="II3" s="41" t="s">
        <v>59</v>
      </c>
      <c r="IJ3" s="41" t="s">
        <v>59</v>
      </c>
      <c r="IK3" s="41" t="s">
        <v>59</v>
      </c>
      <c r="IL3" s="41" t="s">
        <v>59</v>
      </c>
      <c r="IM3" s="41" t="s">
        <v>59</v>
      </c>
      <c r="IN3" s="41" t="s">
        <v>59</v>
      </c>
      <c r="IO3" s="41" t="s">
        <v>59</v>
      </c>
      <c r="IP3" s="41" t="s">
        <v>59</v>
      </c>
    </row>
    <row r="4" s="321" customFormat="true" ht="11.25" hidden="false" customHeight="false" outlineLevel="0" collapsed="false">
      <c r="A4" s="320"/>
    </row>
    <row r="5" s="321" customFormat="true" ht="11.25" hidden="false" customHeight="false" outlineLevel="0" collapsed="false">
      <c r="A5" s="322"/>
    </row>
    <row r="6" s="321" customFormat="true" ht="11.25" hidden="false" customHeight="false" outlineLevel="0" collapsed="false">
      <c r="A6" s="322"/>
    </row>
    <row r="7" s="321" customFormat="true" ht="11.25" hidden="false" customHeight="false" outlineLevel="0" collapsed="false">
      <c r="A7" s="322"/>
    </row>
    <row r="8" s="321" customFormat="true" ht="11.25" hidden="false" customHeight="false" outlineLevel="0" collapsed="false">
      <c r="A8" s="322"/>
      <c r="U8" s="321" t="n">
        <v>92.6</v>
      </c>
    </row>
    <row r="9" s="321" customFormat="true" ht="11.25" hidden="false" customHeight="false" outlineLevel="0" collapsed="false">
      <c r="A9" s="322"/>
      <c r="H9" s="321" t="n">
        <f aca="false">SUM(I11:I16)</f>
        <v>92.6</v>
      </c>
      <c r="R9" s="321" t="s">
        <v>165</v>
      </c>
    </row>
    <row r="10" s="321" customFormat="true" ht="15.75" hidden="false" customHeight="true" outlineLevel="0" collapsed="false">
      <c r="A10" s="323"/>
      <c r="E10" s="321" t="s">
        <v>165</v>
      </c>
      <c r="R10" s="321" t="n">
        <v>3548</v>
      </c>
      <c r="S10" s="321" t="n">
        <v>1.76632531649981</v>
      </c>
      <c r="U10" s="321" t="s">
        <v>85</v>
      </c>
      <c r="V10" s="321" t="n">
        <v>25.6</v>
      </c>
    </row>
    <row r="11" s="321" customFormat="true" ht="11.25" hidden="false" customHeight="false" outlineLevel="0" collapsed="false">
      <c r="A11" s="324"/>
      <c r="E11" s="321" t="n">
        <v>3548</v>
      </c>
      <c r="F11" s="325" t="n">
        <f aca="false">(E11/$E$30)*100</f>
        <v>1.76632531649981</v>
      </c>
      <c r="H11" s="321" t="s">
        <v>85</v>
      </c>
      <c r="I11" s="321" t="n">
        <v>25.6</v>
      </c>
      <c r="R11" s="321" t="n">
        <v>51345</v>
      </c>
      <c r="S11" s="321" t="n">
        <v>25.561435562481</v>
      </c>
      <c r="U11" s="321" t="s">
        <v>166</v>
      </c>
      <c r="V11" s="321" t="n">
        <v>24.7</v>
      </c>
    </row>
    <row r="12" s="321" customFormat="true" ht="11.25" hidden="false" customHeight="false" outlineLevel="0" collapsed="false">
      <c r="A12" s="324"/>
      <c r="E12" s="321" t="n">
        <v>51345</v>
      </c>
      <c r="F12" s="325" t="n">
        <f aca="false">(E12/$E$30)*100</f>
        <v>25.561435562481</v>
      </c>
      <c r="H12" s="321" t="s">
        <v>166</v>
      </c>
      <c r="I12" s="321" t="n">
        <v>24.7</v>
      </c>
      <c r="R12" s="321" t="n">
        <v>0</v>
      </c>
      <c r="S12" s="321" t="n">
        <v>0</v>
      </c>
      <c r="U12" s="321" t="s">
        <v>167</v>
      </c>
      <c r="V12" s="321" t="n">
        <v>23.3</v>
      </c>
    </row>
    <row r="13" s="321" customFormat="true" ht="11.25" hidden="false" customHeight="false" outlineLevel="0" collapsed="false">
      <c r="A13" s="324"/>
      <c r="E13" s="321" t="n">
        <v>0</v>
      </c>
      <c r="F13" s="325" t="n">
        <f aca="false">(E13/$E$30)*100</f>
        <v>0</v>
      </c>
      <c r="H13" s="321" t="s">
        <v>167</v>
      </c>
      <c r="I13" s="321" t="n">
        <v>23.3</v>
      </c>
      <c r="R13" s="321" t="n">
        <v>46794</v>
      </c>
      <c r="S13" s="321" t="n">
        <v>23.2957798366099</v>
      </c>
      <c r="U13" s="321" t="s">
        <v>168</v>
      </c>
      <c r="V13" s="321" t="n">
        <v>13.1</v>
      </c>
    </row>
    <row r="14" s="321" customFormat="true" ht="11.25" hidden="false" customHeight="false" outlineLevel="0" collapsed="false">
      <c r="A14" s="324"/>
      <c r="E14" s="321" t="n">
        <v>46794</v>
      </c>
      <c r="F14" s="325" t="n">
        <f aca="false">(E14/$E$30)*100</f>
        <v>23.2957798366099</v>
      </c>
      <c r="H14" s="321" t="s">
        <v>168</v>
      </c>
      <c r="I14" s="321" t="n">
        <v>13.1</v>
      </c>
      <c r="R14" s="321" t="n">
        <v>26287</v>
      </c>
      <c r="S14" s="321" t="n">
        <v>13.0866385554765</v>
      </c>
      <c r="U14" s="321" t="s">
        <v>97</v>
      </c>
      <c r="V14" s="321" t="n">
        <v>3.6</v>
      </c>
    </row>
    <row r="15" s="321" customFormat="true" ht="11.25" hidden="false" customHeight="false" outlineLevel="0" collapsed="false">
      <c r="A15" s="324"/>
      <c r="E15" s="321" t="n">
        <v>26287</v>
      </c>
      <c r="F15" s="325" t="n">
        <f aca="false">(E15/$E$30)*100</f>
        <v>13.0866385554765</v>
      </c>
      <c r="H15" s="321" t="s">
        <v>169</v>
      </c>
      <c r="I15" s="321" t="n">
        <v>3.6</v>
      </c>
      <c r="R15" s="321" t="n">
        <v>49558</v>
      </c>
      <c r="S15" s="321" t="n">
        <v>24.6718010245483</v>
      </c>
      <c r="U15" s="321" t="s">
        <v>96</v>
      </c>
      <c r="V15" s="321" t="n">
        <v>2.3</v>
      </c>
    </row>
    <row r="16" s="321" customFormat="true" ht="11.25" hidden="false" customHeight="false" outlineLevel="0" collapsed="false">
      <c r="A16" s="324"/>
      <c r="E16" s="321" t="n">
        <v>49558</v>
      </c>
      <c r="F16" s="325" t="n">
        <f aca="false">(E16/$E$30)*100</f>
        <v>24.6718010245483</v>
      </c>
      <c r="H16" s="321" t="s">
        <v>170</v>
      </c>
      <c r="I16" s="321" t="n">
        <v>2.3</v>
      </c>
      <c r="R16" s="321" t="n">
        <v>2585</v>
      </c>
      <c r="S16" s="321" t="n">
        <v>1.28690838307554</v>
      </c>
      <c r="U16" s="321" t="s">
        <v>98</v>
      </c>
      <c r="V16" s="321" t="n">
        <v>2</v>
      </c>
    </row>
    <row r="17" s="321" customFormat="true" ht="11.25" hidden="false" customHeight="false" outlineLevel="0" collapsed="false">
      <c r="A17" s="326"/>
      <c r="E17" s="321" t="n">
        <v>2585</v>
      </c>
      <c r="F17" s="325" t="n">
        <f aca="false">(E17/$E$30)*100</f>
        <v>1.28690838307554</v>
      </c>
      <c r="H17" s="321" t="s">
        <v>171</v>
      </c>
      <c r="I17" s="325" t="n">
        <v>2</v>
      </c>
      <c r="R17" s="321" t="n">
        <v>0</v>
      </c>
      <c r="S17" s="321" t="n">
        <v>0</v>
      </c>
      <c r="U17" s="321" t="s">
        <v>99</v>
      </c>
      <c r="V17" s="321" t="n">
        <v>2</v>
      </c>
    </row>
    <row r="18" s="321" customFormat="true" ht="11.25" hidden="false" customHeight="false" outlineLevel="0" collapsed="false">
      <c r="A18" s="327"/>
      <c r="E18" s="321" t="n">
        <v>0</v>
      </c>
      <c r="F18" s="325" t="n">
        <f aca="false">(E18/$E$30)*100</f>
        <v>0</v>
      </c>
      <c r="H18" s="321" t="s">
        <v>172</v>
      </c>
      <c r="I18" s="325" t="n">
        <v>2</v>
      </c>
      <c r="R18" s="321" t="n">
        <v>93</v>
      </c>
      <c r="S18" s="321" t="n">
        <v>0.0462988315767988</v>
      </c>
      <c r="U18" s="321" t="s">
        <v>173</v>
      </c>
      <c r="V18" s="321" t="n">
        <v>1.8</v>
      </c>
    </row>
    <row r="19" s="321" customFormat="true" ht="11.25" hidden="false" customHeight="false" outlineLevel="0" collapsed="false">
      <c r="A19" s="326"/>
      <c r="E19" s="321" t="n">
        <v>93</v>
      </c>
      <c r="F19" s="325" t="n">
        <f aca="false">(E19/$E$30)*100</f>
        <v>0.0462988315767988</v>
      </c>
      <c r="H19" s="321" t="s">
        <v>174</v>
      </c>
      <c r="I19" s="321" t="n">
        <v>1.8</v>
      </c>
      <c r="R19" s="321" t="n">
        <v>868</v>
      </c>
      <c r="S19" s="321" t="n">
        <v>0.432122428050122</v>
      </c>
      <c r="U19" s="321" t="s">
        <v>90</v>
      </c>
      <c r="V19" s="321" t="n">
        <v>1.3</v>
      </c>
    </row>
    <row r="20" s="321" customFormat="true" ht="11.25" hidden="false" customHeight="false" outlineLevel="0" collapsed="false">
      <c r="A20" s="324"/>
      <c r="E20" s="321" t="n">
        <v>868</v>
      </c>
      <c r="F20" s="325" t="n">
        <f aca="false">(E20/$E$30)*100</f>
        <v>0.432122428050122</v>
      </c>
      <c r="H20" s="321" t="s">
        <v>175</v>
      </c>
      <c r="I20" s="321" t="n">
        <v>1.3</v>
      </c>
      <c r="R20" s="321" t="n">
        <v>0</v>
      </c>
      <c r="S20" s="321" t="n">
        <v>0</v>
      </c>
      <c r="U20" s="321" t="s">
        <v>93</v>
      </c>
      <c r="V20" s="321" t="n">
        <v>0.4</v>
      </c>
    </row>
    <row r="21" s="321" customFormat="true" ht="11.25" hidden="false" customHeight="false" outlineLevel="0" collapsed="false">
      <c r="A21" s="324"/>
      <c r="E21" s="321" t="n">
        <v>0</v>
      </c>
      <c r="F21" s="325" t="n">
        <f aca="false">(E21/$E$30)*100</f>
        <v>0</v>
      </c>
      <c r="H21" s="321" t="s">
        <v>176</v>
      </c>
      <c r="I21" s="321" t="n">
        <v>0.4</v>
      </c>
      <c r="R21" s="321" t="n">
        <v>0</v>
      </c>
      <c r="S21" s="321" t="n">
        <v>0</v>
      </c>
    </row>
    <row r="22" s="321" customFormat="true" ht="11.25" hidden="false" customHeight="false" outlineLevel="0" collapsed="false">
      <c r="A22" s="324"/>
      <c r="E22" s="321" t="n">
        <v>0</v>
      </c>
      <c r="F22" s="325" t="n">
        <f aca="false">(E22/$E$30)*100</f>
        <v>0</v>
      </c>
      <c r="R22" s="321" t="n">
        <v>4568</v>
      </c>
      <c r="S22" s="321" t="n">
        <v>2.27411895314857</v>
      </c>
    </row>
    <row r="23" s="321" customFormat="true" ht="11.25" hidden="false" customHeight="false" outlineLevel="0" collapsed="false">
      <c r="A23" s="324"/>
      <c r="E23" s="321" t="n">
        <v>4568</v>
      </c>
      <c r="F23" s="325" t="n">
        <f aca="false">(E23/$E$30)*100</f>
        <v>2.27411895314857</v>
      </c>
      <c r="R23" s="321" t="n">
        <v>7330</v>
      </c>
      <c r="S23" s="321" t="n">
        <v>3.64914446728963</v>
      </c>
    </row>
    <row r="24" s="321" customFormat="true" ht="11.25" hidden="false" customHeight="false" outlineLevel="0" collapsed="false">
      <c r="A24" s="324"/>
      <c r="E24" s="321" t="n">
        <v>7330</v>
      </c>
      <c r="F24" s="325" t="n">
        <f aca="false">(E24/$E$30)*100</f>
        <v>3.64914446728963</v>
      </c>
      <c r="R24" s="321" t="n">
        <v>3956</v>
      </c>
      <c r="S24" s="321" t="n">
        <v>1.96944277115931</v>
      </c>
    </row>
    <row r="25" s="321" customFormat="true" ht="11.25" hidden="false" customHeight="false" outlineLevel="0" collapsed="false">
      <c r="A25" s="324"/>
      <c r="E25" s="321" t="n">
        <v>3956</v>
      </c>
      <c r="F25" s="325" t="n">
        <f aca="false">(E25/$E$30)*100</f>
        <v>1.96944277115931</v>
      </c>
      <c r="R25" s="321" t="n">
        <v>3937</v>
      </c>
      <c r="S25" s="321" t="n">
        <v>1.95998387008448</v>
      </c>
    </row>
    <row r="26" s="321" customFormat="true" ht="11.25" hidden="false" customHeight="false" outlineLevel="0" collapsed="false">
      <c r="A26" s="324"/>
      <c r="E26" s="321" t="n">
        <v>3937</v>
      </c>
      <c r="F26" s="325" t="n">
        <f aca="false">(E26/$E$30)*100</f>
        <v>1.95998387008448</v>
      </c>
      <c r="R26" s="321" t="n">
        <v>0</v>
      </c>
      <c r="S26" s="321" t="n">
        <v>0</v>
      </c>
    </row>
    <row r="27" s="321" customFormat="true" ht="11.25" hidden="false" customHeight="false" outlineLevel="0" collapsed="false">
      <c r="A27" s="324"/>
      <c r="E27" s="321" t="n">
        <v>0</v>
      </c>
      <c r="F27" s="325" t="n">
        <f aca="false">(E27/$E$30)*100</f>
        <v>0</v>
      </c>
      <c r="R27" s="321" t="n">
        <v>0</v>
      </c>
      <c r="S27" s="321" t="n">
        <v>0</v>
      </c>
    </row>
    <row r="28" s="321" customFormat="true" ht="11.25" hidden="false" customHeight="false" outlineLevel="0" collapsed="false">
      <c r="A28" s="324"/>
      <c r="E28" s="321" t="n">
        <v>0</v>
      </c>
      <c r="F28" s="325" t="n">
        <f aca="false">(E28/$E$30)*100</f>
        <v>0</v>
      </c>
    </row>
    <row r="29" s="321" customFormat="true" ht="9" hidden="false" customHeight="true" outlineLevel="0" collapsed="false">
      <c r="A29" s="328"/>
      <c r="R29" s="321" t="n">
        <v>200869</v>
      </c>
      <c r="S29" s="321" t="n">
        <v>9904399</v>
      </c>
      <c r="T29" s="321" t="n">
        <v>0.020280786345542</v>
      </c>
    </row>
    <row r="30" customFormat="false" ht="15.75" hidden="true" customHeight="true" outlineLevel="0" collapsed="false">
      <c r="A30" s="135"/>
      <c r="E30" s="36" t="n">
        <f aca="false">SUM(E11:E28)</f>
        <v>200869</v>
      </c>
      <c r="F30" s="36" t="n">
        <v>9904399</v>
      </c>
      <c r="G30" s="36" t="n">
        <f aca="false">E30/F30</f>
        <v>0.020280786345542</v>
      </c>
    </row>
    <row r="31" customFormat="false" ht="11.25" hidden="false" customHeight="true" outlineLevel="0" collapsed="false">
      <c r="A31" s="269"/>
      <c r="G31" s="36"/>
    </row>
    <row r="32" customFormat="false" ht="21" hidden="false" customHeight="true" outlineLevel="0" collapsed="false">
      <c r="A32" s="264"/>
      <c r="B32" s="329" t="s">
        <v>177</v>
      </c>
      <c r="C32" s="39"/>
      <c r="D32" s="93"/>
      <c r="E32" s="93"/>
      <c r="F32" s="93"/>
      <c r="G32" s="93"/>
      <c r="H32" s="37"/>
      <c r="I32" s="93"/>
      <c r="J32" s="93"/>
      <c r="K32" s="93"/>
      <c r="M32" s="39"/>
      <c r="N32" s="39"/>
    </row>
    <row r="33" customFormat="false" ht="12" hidden="false" customHeight="true" outlineLevel="0" collapsed="false">
      <c r="A33" s="264"/>
      <c r="B33" s="329"/>
      <c r="C33" s="39"/>
      <c r="D33" s="93"/>
      <c r="E33" s="93"/>
      <c r="F33" s="93"/>
      <c r="G33" s="93"/>
      <c r="H33" s="37"/>
      <c r="I33" s="93"/>
      <c r="J33" s="93"/>
      <c r="K33" s="93"/>
      <c r="M33" s="39"/>
      <c r="N33" s="39"/>
    </row>
    <row r="34" customFormat="false" ht="14.25" hidden="false" customHeight="false" outlineLevel="0" collapsed="false">
      <c r="A34" s="269"/>
      <c r="G34" s="36"/>
    </row>
    <row r="35" customFormat="false" ht="14.25" hidden="false" customHeight="false" outlineLevel="0" collapsed="false">
      <c r="A35" s="269"/>
      <c r="G35" s="36"/>
    </row>
    <row r="36" customFormat="false" ht="14.25" hidden="false" customHeight="false" outlineLevel="0" collapsed="false">
      <c r="A36" s="269"/>
      <c r="G36" s="36"/>
    </row>
    <row r="37" customFormat="false" ht="14.25" hidden="false" customHeight="false" outlineLevel="0" collapsed="false">
      <c r="A37" s="269"/>
      <c r="G37" s="36"/>
    </row>
    <row r="38" customFormat="false" ht="14.25" hidden="false" customHeight="false" outlineLevel="0" collapsed="false">
      <c r="A38" s="269"/>
      <c r="G38" s="36"/>
    </row>
    <row r="39" customFormat="false" ht="14.25" hidden="false" customHeight="false" outlineLevel="0" collapsed="false">
      <c r="A39" s="269"/>
      <c r="G39" s="36"/>
    </row>
    <row r="40" customFormat="false" ht="14.25" hidden="false" customHeight="false" outlineLevel="0" collapsed="false">
      <c r="A40" s="269"/>
      <c r="G4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8" min="3" style="0" width="9.49"/>
  </cols>
  <sheetData>
    <row r="1" customFormat="false" ht="15" hidden="false" customHeight="false" outlineLevel="0" collapsed="false">
      <c r="B1" s="272" t="s">
        <v>178</v>
      </c>
    </row>
    <row r="3" customFormat="false" ht="14.25" hidden="false" customHeight="false" outlineLevel="0" collapsed="false">
      <c r="B3" s="0" t="n">
        <v>9904399</v>
      </c>
    </row>
    <row r="6" customFormat="false" ht="14.25" hidden="false" customHeight="false" outlineLevel="0" collapsed="false">
      <c r="C6" s="0" t="n">
        <v>2008</v>
      </c>
      <c r="D6" s="0" t="n">
        <v>2009</v>
      </c>
      <c r="E6" s="0" t="n">
        <v>2010</v>
      </c>
      <c r="F6" s="0" t="n">
        <v>2011</v>
      </c>
      <c r="G6" s="0" t="n">
        <v>2012</v>
      </c>
      <c r="H6" s="0" t="n">
        <v>2013</v>
      </c>
    </row>
    <row r="7" customFormat="false" ht="14.25" hidden="false" customHeight="false" outlineLevel="0" collapsed="false">
      <c r="B7" s="0" t="s">
        <v>179</v>
      </c>
      <c r="C7" s="0" t="n">
        <v>287</v>
      </c>
      <c r="D7" s="0" t="n">
        <v>3211</v>
      </c>
      <c r="E7" s="0" t="n">
        <v>5926</v>
      </c>
      <c r="F7" s="0" t="n">
        <v>5750</v>
      </c>
      <c r="G7" s="0" t="n">
        <v>5720</v>
      </c>
      <c r="H7" s="0" t="n">
        <v>5117</v>
      </c>
    </row>
    <row r="8" customFormat="false" ht="14.25" hidden="false" customHeight="false" outlineLevel="0" collapsed="false">
      <c r="B8" s="0" t="s">
        <v>13</v>
      </c>
      <c r="C8" s="0" t="n">
        <v>1429</v>
      </c>
      <c r="D8" s="0" t="n">
        <v>4955</v>
      </c>
      <c r="E8" s="0" t="n">
        <v>6840</v>
      </c>
      <c r="F8" s="0" t="n">
        <v>10323</v>
      </c>
      <c r="G8" s="0" t="n">
        <v>10284</v>
      </c>
      <c r="H8" s="0" t="n">
        <v>8422</v>
      </c>
    </row>
    <row r="9" customFormat="false" ht="14.25" hidden="false" customHeight="false" outlineLevel="0" collapsed="false">
      <c r="B9" s="0" t="s">
        <v>180</v>
      </c>
      <c r="C9" s="0" t="n">
        <v>69</v>
      </c>
      <c r="D9" s="0" t="n">
        <v>1237</v>
      </c>
      <c r="E9" s="0" t="n">
        <v>1471</v>
      </c>
      <c r="F9" s="0" t="n">
        <v>2650</v>
      </c>
      <c r="G9" s="0" t="n">
        <v>2260</v>
      </c>
      <c r="H9" s="0" t="n">
        <v>3054</v>
      </c>
    </row>
    <row r="10" customFormat="false" ht="14.25" hidden="false" customHeight="false" outlineLevel="0" collapsed="false">
      <c r="B10" s="0" t="s">
        <v>21</v>
      </c>
      <c r="C10" s="0" t="n">
        <v>1523</v>
      </c>
      <c r="D10" s="0" t="n">
        <v>5988</v>
      </c>
      <c r="E10" s="0" t="n">
        <v>9289</v>
      </c>
      <c r="F10" s="0" t="n">
        <v>10998</v>
      </c>
      <c r="G10" s="0" t="n">
        <v>10917</v>
      </c>
      <c r="H10" s="0" t="n">
        <v>11216</v>
      </c>
    </row>
    <row r="12" customFormat="false" ht="14.25" hidden="false" customHeight="false" outlineLevel="0" collapsed="false">
      <c r="C12" s="0" t="n">
        <v>2008</v>
      </c>
      <c r="D12" s="0" t="n">
        <v>2009</v>
      </c>
      <c r="E12" s="0" t="n">
        <v>2010</v>
      </c>
      <c r="F12" s="0" t="n">
        <v>2011</v>
      </c>
      <c r="G12" s="0" t="n">
        <v>2012</v>
      </c>
      <c r="H12" s="0" t="n">
        <v>2013</v>
      </c>
    </row>
    <row r="13" customFormat="false" ht="14.25" hidden="false" customHeight="false" outlineLevel="0" collapsed="false">
      <c r="B13" s="0" t="s">
        <v>179</v>
      </c>
      <c r="C13" s="330" t="n">
        <f aca="false">(C7/$B$3)*100</f>
        <v>0.00289770232398755</v>
      </c>
      <c r="D13" s="330" t="n">
        <f aca="false">(D7/$B$3)*100</f>
        <v>0.0324199378478189</v>
      </c>
      <c r="E13" s="330" t="n">
        <f aca="false">(E7/$B$3)*100</f>
        <v>0.0598319999022657</v>
      </c>
      <c r="F13" s="330" t="n">
        <f aca="false">(F7/$B$3)*100</f>
        <v>0.0580550117175207</v>
      </c>
      <c r="G13" s="330" t="n">
        <f aca="false">(G7/$B$3)*100</f>
        <v>0.0577521160042119</v>
      </c>
      <c r="H13" s="330" t="n">
        <f aca="false">(H7/$B$3)*100</f>
        <v>0.0516639121667049</v>
      </c>
    </row>
    <row r="14" customFormat="false" ht="14.25" hidden="false" customHeight="false" outlineLevel="0" collapsed="false">
      <c r="B14" s="0" t="s">
        <v>13</v>
      </c>
      <c r="C14" s="330" t="n">
        <f aca="false">(C8/$B$3)*100</f>
        <v>0.014427932477276</v>
      </c>
      <c r="D14" s="330" t="n">
        <f aca="false">(D8/$B$3)*100</f>
        <v>0.0500282753148374</v>
      </c>
      <c r="E14" s="330" t="n">
        <f aca="false">(E8/$B$3)*100</f>
        <v>0.0690602226344072</v>
      </c>
      <c r="F14" s="330" t="n">
        <f aca="false">(F8/$B$3)*100</f>
        <v>0.104226414949559</v>
      </c>
      <c r="G14" s="330" t="n">
        <f aca="false">(G8/$B$3)*100</f>
        <v>0.103832650522258</v>
      </c>
      <c r="H14" s="330" t="n">
        <f aca="false">(H8/$B$3)*100</f>
        <v>0.0850329232495581</v>
      </c>
    </row>
    <row r="15" customFormat="false" ht="14.25" hidden="false" customHeight="false" outlineLevel="0" collapsed="false">
      <c r="B15" s="0" t="s">
        <v>180</v>
      </c>
      <c r="C15" s="330" t="n">
        <f aca="false">(C9/$B$3)*100</f>
        <v>0.000696660140610248</v>
      </c>
      <c r="D15" s="330" t="n">
        <f aca="false">(D9/$B$3)*100</f>
        <v>0.0124893999120997</v>
      </c>
      <c r="E15" s="330" t="n">
        <f aca="false">(E9/$B$3)*100</f>
        <v>0.0148519864759083</v>
      </c>
      <c r="F15" s="330" t="n">
        <f aca="false">(F9/$B$3)*100</f>
        <v>0.0267557880089443</v>
      </c>
      <c r="G15" s="330" t="n">
        <f aca="false">(G9/$B$3)*100</f>
        <v>0.0228181437359299</v>
      </c>
      <c r="H15" s="330" t="n">
        <f aca="false">(H9/$B$3)*100</f>
        <v>0.0308347836148362</v>
      </c>
    </row>
    <row r="16" customFormat="false" ht="14.25" hidden="false" customHeight="false" outlineLevel="0" collapsed="false">
      <c r="B16" s="0" t="s">
        <v>21</v>
      </c>
      <c r="C16" s="330" t="n">
        <f aca="false">(C10/$B$3)*100</f>
        <v>0.0153770057123103</v>
      </c>
      <c r="D16" s="330" t="n">
        <f aca="false">(D10/$B$3)*100</f>
        <v>0.0604579843764372</v>
      </c>
      <c r="E16" s="330" t="n">
        <f aca="false">(E10/$B$3)*100</f>
        <v>0.0937866093641825</v>
      </c>
      <c r="F16" s="330" t="n">
        <f aca="false">(F10/$B$3)*100</f>
        <v>0.111041568499007</v>
      </c>
      <c r="G16" s="330" t="n">
        <f aca="false">(G10/$B$3)*100</f>
        <v>0.110223750073074</v>
      </c>
      <c r="H16" s="330" t="n">
        <f aca="false">(H10/$B$3)*100</f>
        <v>0.113242610682385</v>
      </c>
    </row>
    <row r="19" customFormat="false" ht="14.25" hidden="false" customHeight="false" outlineLevel="0" collapsed="false">
      <c r="B19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0.61"/>
    <col collapsed="false" customWidth="true" hidden="false" outlineLevel="0" max="6" min="6" style="0" width="11.25"/>
    <col collapsed="false" customWidth="true" hidden="false" outlineLevel="0" max="7" min="7" style="0" width="12.24"/>
    <col collapsed="false" customWidth="true" hidden="false" outlineLevel="0" max="8" min="8" style="0" width="11.75"/>
    <col collapsed="false" customWidth="true" hidden="false" outlineLevel="0" max="9" min="9" style="0" width="12.49"/>
    <col collapsed="false" customWidth="true" hidden="false" outlineLevel="0" max="10" min="10" style="0" width="2.87"/>
  </cols>
  <sheetData>
    <row r="1" customFormat="false" ht="15" hidden="false" customHeight="false" outlineLevel="0" collapsed="false">
      <c r="B1" s="272" t="s">
        <v>181</v>
      </c>
    </row>
    <row r="6" customFormat="false" ht="14.25" hidden="false" customHeight="false" outlineLevel="0" collapsed="false">
      <c r="H6" s="0" t="n">
        <v>309570</v>
      </c>
    </row>
    <row r="7" customFormat="false" ht="14.25" hidden="false" customHeight="false" outlineLevel="0" collapsed="false">
      <c r="H7" s="0" t="n">
        <v>26930</v>
      </c>
    </row>
    <row r="8" customFormat="false" ht="14.25" hidden="false" customHeight="false" outlineLevel="0" collapsed="false">
      <c r="H8" s="0" t="e">
        <f aca="false">H7/#REF!</f>
        <v>#REF!</v>
      </c>
    </row>
    <row r="17" customFormat="false" ht="14.25" hidden="false" customHeight="false" outlineLevel="0" collapsed="false">
      <c r="D17" s="172"/>
      <c r="F17" s="172"/>
    </row>
    <row r="18" customFormat="false" ht="15" hidden="false" customHeight="false" outlineLevel="0" collapsed="false">
      <c r="B18" s="331" t="s">
        <v>182</v>
      </c>
      <c r="C18" s="332" t="n">
        <v>2007</v>
      </c>
      <c r="D18" s="332" t="n">
        <v>2008</v>
      </c>
      <c r="E18" s="332" t="n">
        <v>2009</v>
      </c>
      <c r="F18" s="332" t="n">
        <v>2010</v>
      </c>
      <c r="G18" s="332" t="n">
        <v>2011</v>
      </c>
      <c r="H18" s="332" t="n">
        <v>2012</v>
      </c>
      <c r="I18" s="332" t="n">
        <v>2013</v>
      </c>
    </row>
    <row r="20" customFormat="false" ht="15.75" hidden="false" customHeight="false" outlineLevel="0" collapsed="false">
      <c r="B20" s="333" t="s">
        <v>183</v>
      </c>
      <c r="C20" s="334" t="n">
        <v>0</v>
      </c>
      <c r="D20" s="334" t="n">
        <v>5.14262399969953</v>
      </c>
      <c r="E20" s="334" t="n">
        <v>7.75173738457023</v>
      </c>
      <c r="F20" s="334" t="n">
        <v>5.7456691718498</v>
      </c>
      <c r="G20" s="334" t="n">
        <v>5.6875636775134</v>
      </c>
      <c r="H20" s="334" t="n">
        <v>5.68323226881308</v>
      </c>
      <c r="I20" s="334" t="n">
        <v>4.73984337666526</v>
      </c>
    </row>
    <row r="21" customFormat="false" ht="14.25" hidden="false" customHeight="false" outlineLevel="0" collapsed="false">
      <c r="B21" s="335" t="s">
        <v>184</v>
      </c>
      <c r="C21" s="336" t="n">
        <v>0</v>
      </c>
      <c r="D21" s="336" t="n">
        <v>11.5432682508827</v>
      </c>
      <c r="E21" s="336" t="n">
        <v>14.2544647846888</v>
      </c>
      <c r="F21" s="336" t="n">
        <v>7.6728932944402</v>
      </c>
      <c r="G21" s="336" t="n">
        <v>6.52957639060867</v>
      </c>
      <c r="H21" s="336" t="n">
        <v>4.98657112863884</v>
      </c>
      <c r="I21" s="336" t="n">
        <v>2.84189654454484</v>
      </c>
    </row>
    <row r="22" customFormat="false" ht="14.25" hidden="false" customHeight="false" outlineLevel="0" collapsed="false">
      <c r="B22" s="337" t="s">
        <v>185</v>
      </c>
      <c r="C22" s="336" t="n">
        <v>0</v>
      </c>
      <c r="D22" s="336" t="n">
        <v>1.40671932050486</v>
      </c>
      <c r="E22" s="336" t="n">
        <v>3.95624918552843</v>
      </c>
      <c r="F22" s="336" t="n">
        <v>4.62079402883409</v>
      </c>
      <c r="G22" s="336" t="n">
        <v>5.19610076982054</v>
      </c>
      <c r="H22" s="336" t="n">
        <v>6.08985690084273</v>
      </c>
      <c r="I22" s="336" t="n">
        <v>5.84763005761862</v>
      </c>
    </row>
    <row r="23" customFormat="false" ht="15.75" hidden="false" customHeight="false" outlineLevel="0" collapsed="false">
      <c r="B23" s="338" t="s">
        <v>103</v>
      </c>
      <c r="C23" s="339" t="n">
        <v>1.7</v>
      </c>
      <c r="D23" s="339" t="n">
        <v>19.2</v>
      </c>
      <c r="E23" s="339" t="n">
        <v>34.2</v>
      </c>
      <c r="F23" s="339" t="n">
        <v>22.7</v>
      </c>
      <c r="G23" s="339" t="n">
        <v>10.4</v>
      </c>
      <c r="H23" s="339" t="n">
        <v>0.5</v>
      </c>
      <c r="I23" s="339" t="n">
        <v>0</v>
      </c>
    </row>
    <row r="24" customFormat="false" ht="15" hidden="false" customHeight="false" outlineLevel="0" collapsed="false">
      <c r="B24" s="0" t="s">
        <v>186</v>
      </c>
    </row>
    <row r="25" customFormat="false" ht="14.25" hidden="false" customHeight="false" outlineLevel="0" collapsed="false">
      <c r="D25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6.99"/>
    <col collapsed="false" customWidth="true" hidden="false" outlineLevel="0" max="3" min="3" style="36" width="1.12"/>
    <col collapsed="false" customWidth="true" hidden="false" outlineLevel="0" max="4" min="4" style="36" width="11.49"/>
    <col collapsed="false" customWidth="true" hidden="false" outlineLevel="0" max="5" min="5" style="36" width="5.25"/>
    <col collapsed="false" customWidth="true" hidden="false" outlineLevel="0" max="6" min="6" style="36" width="8.62"/>
    <col collapsed="false" customWidth="true" hidden="false" outlineLevel="0" max="7" min="7" style="36" width="6.87"/>
    <col collapsed="false" customWidth="true" hidden="false" outlineLevel="0" max="8" min="8" style="36" width="13.49"/>
    <col collapsed="false" customWidth="true" hidden="false" outlineLevel="0" max="9" min="9" style="36" width="11.99"/>
    <col collapsed="false" customWidth="true" hidden="false" outlineLevel="0" max="10" min="10" style="36" width="1.75"/>
    <col collapsed="false" customWidth="true" hidden="false" outlineLevel="0" max="11" min="11" style="36" width="1.25"/>
    <col collapsed="false" customWidth="true" hidden="false" outlineLevel="0" max="12" min="12" style="36" width="13.62"/>
    <col collapsed="false" customWidth="true" hidden="false" outlineLevel="0" max="13" min="13" style="36" width="1.49"/>
    <col collapsed="false" customWidth="false" hidden="false" outlineLevel="0" max="257" min="14" style="36" width="8.99"/>
  </cols>
  <sheetData>
    <row r="2" customFormat="false" ht="15.75" hidden="false" customHeight="false" outlineLevel="0" collapsed="false">
      <c r="B2" s="165" t="s">
        <v>187</v>
      </c>
    </row>
    <row r="3" customFormat="false" ht="6" hidden="false" customHeight="true" outlineLevel="0" collapsed="false"/>
    <row r="4" customFormat="false" ht="15" hidden="false" customHeight="false" outlineLevel="0" collapsed="false">
      <c r="D4" s="341" t="s">
        <v>188</v>
      </c>
      <c r="E4" s="342"/>
      <c r="F4" s="343" t="s">
        <v>189</v>
      </c>
      <c r="G4" s="344"/>
      <c r="H4" s="345" t="s">
        <v>190</v>
      </c>
      <c r="I4" s="346"/>
      <c r="L4" s="347"/>
    </row>
    <row r="5" customFormat="false" ht="15.75" hidden="false" customHeight="false" outlineLevel="0" collapsed="false">
      <c r="D5" s="348" t="s">
        <v>191</v>
      </c>
      <c r="E5" s="349"/>
      <c r="F5" s="350" t="s">
        <v>192</v>
      </c>
      <c r="G5" s="351"/>
      <c r="H5" s="352" t="s">
        <v>193</v>
      </c>
      <c r="I5" s="353"/>
      <c r="L5" s="354" t="s">
        <v>194</v>
      </c>
    </row>
    <row r="6" customFormat="false" ht="15" hidden="false" customHeight="false" outlineLevel="0" collapsed="false">
      <c r="D6" s="355"/>
      <c r="E6" s="349"/>
      <c r="F6" s="350" t="s">
        <v>195</v>
      </c>
      <c r="G6" s="351"/>
      <c r="H6" s="356" t="s">
        <v>196</v>
      </c>
      <c r="I6" s="357" t="s">
        <v>197</v>
      </c>
      <c r="L6" s="354" t="n">
        <v>2013</v>
      </c>
    </row>
    <row r="7" customFormat="false" ht="15" hidden="false" customHeight="false" outlineLevel="0" collapsed="false">
      <c r="D7" s="355" t="s">
        <v>198</v>
      </c>
      <c r="E7" s="358"/>
      <c r="F7" s="359" t="s">
        <v>199</v>
      </c>
      <c r="G7" s="360"/>
      <c r="H7" s="361" t="s">
        <v>200</v>
      </c>
      <c r="I7" s="362" t="s">
        <v>200</v>
      </c>
      <c r="L7" s="363" t="s">
        <v>201</v>
      </c>
    </row>
    <row r="8" customFormat="false" ht="24" hidden="false" customHeight="true" outlineLevel="0" collapsed="false">
      <c r="B8" s="364" t="s">
        <v>84</v>
      </c>
      <c r="C8" s="365"/>
      <c r="D8" s="366" t="s">
        <v>202</v>
      </c>
      <c r="E8" s="366"/>
      <c r="F8" s="367"/>
      <c r="G8" s="367"/>
      <c r="H8" s="368"/>
      <c r="I8" s="369" t="s">
        <v>203</v>
      </c>
      <c r="L8" s="370" t="s">
        <v>204</v>
      </c>
    </row>
    <row r="9" customFormat="false" ht="24" hidden="false" customHeight="true" outlineLevel="0" collapsed="false">
      <c r="B9" s="120" t="s">
        <v>85</v>
      </c>
      <c r="C9" s="291"/>
      <c r="D9" s="371" t="s">
        <v>202</v>
      </c>
      <c r="E9" s="371"/>
      <c r="F9" s="367" t="s">
        <v>202</v>
      </c>
      <c r="G9" s="367"/>
      <c r="H9" s="372" t="s">
        <v>203</v>
      </c>
      <c r="I9" s="373"/>
      <c r="L9" s="370" t="s">
        <v>205</v>
      </c>
    </row>
    <row r="10" customFormat="false" ht="24" hidden="false" customHeight="true" outlineLevel="0" collapsed="false">
      <c r="B10" s="120" t="s">
        <v>86</v>
      </c>
      <c r="C10" s="291"/>
      <c r="D10" s="374"/>
      <c r="E10" s="375"/>
      <c r="F10" s="374"/>
      <c r="G10" s="376"/>
      <c r="H10" s="374"/>
      <c r="I10" s="377"/>
      <c r="L10" s="370" t="s">
        <v>206</v>
      </c>
    </row>
    <row r="11" customFormat="false" ht="24" hidden="false" customHeight="true" outlineLevel="0" collapsed="false">
      <c r="B11" s="120" t="s">
        <v>87</v>
      </c>
      <c r="C11" s="291"/>
      <c r="D11" s="371" t="s">
        <v>202</v>
      </c>
      <c r="E11" s="371"/>
      <c r="F11" s="367" t="s">
        <v>202</v>
      </c>
      <c r="G11" s="367"/>
      <c r="H11" s="378"/>
      <c r="I11" s="379" t="s">
        <v>203</v>
      </c>
      <c r="L11" s="370" t="s">
        <v>207</v>
      </c>
    </row>
    <row r="12" customFormat="false" ht="24" hidden="false" customHeight="true" outlineLevel="0" collapsed="false">
      <c r="B12" s="120" t="s">
        <v>88</v>
      </c>
      <c r="C12" s="291"/>
      <c r="D12" s="371" t="s">
        <v>202</v>
      </c>
      <c r="E12" s="371"/>
      <c r="F12" s="380"/>
      <c r="G12" s="381"/>
      <c r="H12" s="380"/>
      <c r="I12" s="379" t="s">
        <v>203</v>
      </c>
      <c r="L12" s="370" t="s">
        <v>208</v>
      </c>
    </row>
    <row r="13" customFormat="false" ht="24" hidden="false" customHeight="true" outlineLevel="0" collapsed="false">
      <c r="B13" s="99" t="s">
        <v>89</v>
      </c>
      <c r="C13" s="300"/>
      <c r="D13" s="371" t="s">
        <v>202</v>
      </c>
      <c r="E13" s="371"/>
      <c r="F13" s="382"/>
      <c r="G13" s="39"/>
      <c r="H13" s="382"/>
      <c r="I13" s="379" t="s">
        <v>203</v>
      </c>
      <c r="L13" s="370" t="s">
        <v>209</v>
      </c>
    </row>
    <row r="14" customFormat="false" ht="24" hidden="false" customHeight="true" outlineLevel="0" collapsed="false">
      <c r="B14" s="383" t="s">
        <v>90</v>
      </c>
      <c r="C14" s="302"/>
      <c r="D14" s="378"/>
      <c r="E14" s="384"/>
      <c r="F14" s="367"/>
      <c r="G14" s="367"/>
      <c r="H14" s="372" t="s">
        <v>203</v>
      </c>
      <c r="I14" s="373"/>
      <c r="L14" s="370" t="s">
        <v>210</v>
      </c>
    </row>
    <row r="15" customFormat="false" ht="24" hidden="false" customHeight="true" outlineLevel="0" collapsed="false">
      <c r="B15" s="99" t="s">
        <v>91</v>
      </c>
      <c r="C15" s="303"/>
      <c r="D15" s="382"/>
      <c r="E15" s="385"/>
      <c r="F15" s="382"/>
      <c r="G15" s="39"/>
      <c r="H15" s="372" t="s">
        <v>203</v>
      </c>
      <c r="I15" s="386"/>
      <c r="L15" s="370" t="s">
        <v>211</v>
      </c>
    </row>
    <row r="16" customFormat="false" ht="24" hidden="false" customHeight="true" outlineLevel="0" collapsed="false">
      <c r="B16" s="383" t="s">
        <v>92</v>
      </c>
      <c r="C16" s="302"/>
      <c r="D16" s="371" t="s">
        <v>202</v>
      </c>
      <c r="E16" s="371"/>
      <c r="F16" s="378"/>
      <c r="G16" s="387"/>
      <c r="H16" s="378"/>
      <c r="I16" s="379" t="s">
        <v>203</v>
      </c>
      <c r="L16" s="370" t="s">
        <v>212</v>
      </c>
    </row>
    <row r="17" customFormat="false" ht="24" hidden="false" customHeight="true" outlineLevel="0" collapsed="false">
      <c r="B17" s="99" t="s">
        <v>93</v>
      </c>
      <c r="C17" s="300"/>
      <c r="D17" s="371" t="s">
        <v>202</v>
      </c>
      <c r="E17" s="371"/>
      <c r="F17" s="367" t="s">
        <v>202</v>
      </c>
      <c r="G17" s="367"/>
      <c r="H17" s="382"/>
      <c r="I17" s="386"/>
      <c r="L17" s="388" t="s">
        <v>213</v>
      </c>
    </row>
    <row r="18" customFormat="false" ht="24" hidden="false" customHeight="true" outlineLevel="0" collapsed="false">
      <c r="B18" s="383" t="s">
        <v>94</v>
      </c>
      <c r="C18" s="306"/>
      <c r="D18" s="371" t="s">
        <v>202</v>
      </c>
      <c r="E18" s="371"/>
      <c r="F18" s="367"/>
      <c r="G18" s="367"/>
      <c r="H18" s="372" t="s">
        <v>203</v>
      </c>
      <c r="I18" s="373"/>
      <c r="L18" s="389" t="s">
        <v>214</v>
      </c>
    </row>
    <row r="19" customFormat="false" ht="24" hidden="false" customHeight="true" outlineLevel="0" collapsed="false">
      <c r="B19" s="99" t="s">
        <v>95</v>
      </c>
      <c r="C19" s="300"/>
      <c r="D19" s="374"/>
      <c r="E19" s="375"/>
      <c r="F19" s="374"/>
      <c r="G19" s="376"/>
      <c r="H19" s="374"/>
      <c r="I19" s="377"/>
      <c r="L19" s="389" t="s">
        <v>215</v>
      </c>
    </row>
    <row r="20" customFormat="false" ht="24" hidden="false" customHeight="true" outlineLevel="0" collapsed="false">
      <c r="B20" s="390" t="s">
        <v>96</v>
      </c>
      <c r="C20" s="308"/>
      <c r="D20" s="371" t="s">
        <v>202</v>
      </c>
      <c r="E20" s="371"/>
      <c r="F20" s="367" t="s">
        <v>202</v>
      </c>
      <c r="G20" s="367"/>
      <c r="H20" s="378"/>
      <c r="I20" s="379" t="s">
        <v>203</v>
      </c>
      <c r="L20" s="389" t="s">
        <v>216</v>
      </c>
    </row>
    <row r="21" customFormat="false" ht="24" hidden="false" customHeight="true" outlineLevel="0" collapsed="false">
      <c r="B21" s="99" t="s">
        <v>97</v>
      </c>
      <c r="C21" s="300"/>
      <c r="D21" s="371" t="s">
        <v>202</v>
      </c>
      <c r="E21" s="371"/>
      <c r="F21" s="367" t="s">
        <v>202</v>
      </c>
      <c r="G21" s="367"/>
      <c r="H21" s="372" t="s">
        <v>203</v>
      </c>
      <c r="I21" s="386"/>
      <c r="L21" s="389" t="s">
        <v>217</v>
      </c>
    </row>
    <row r="22" customFormat="false" ht="24" hidden="false" customHeight="true" outlineLevel="0" collapsed="false">
      <c r="B22" s="383" t="s">
        <v>98</v>
      </c>
      <c r="C22" s="306"/>
      <c r="D22" s="371" t="s">
        <v>202</v>
      </c>
      <c r="E22" s="371"/>
      <c r="F22" s="367" t="s">
        <v>202</v>
      </c>
      <c r="G22" s="367"/>
      <c r="H22" s="372" t="s">
        <v>203</v>
      </c>
      <c r="I22" s="373"/>
      <c r="L22" s="389" t="s">
        <v>218</v>
      </c>
    </row>
    <row r="23" customFormat="false" ht="24" hidden="false" customHeight="true" outlineLevel="0" collapsed="false">
      <c r="B23" s="99" t="s">
        <v>99</v>
      </c>
      <c r="C23" s="300"/>
      <c r="D23" s="371" t="s">
        <v>202</v>
      </c>
      <c r="E23" s="371"/>
      <c r="F23" s="382"/>
      <c r="G23" s="39"/>
      <c r="H23" s="372" t="s">
        <v>203</v>
      </c>
      <c r="I23" s="386"/>
      <c r="L23" s="389" t="s">
        <v>219</v>
      </c>
    </row>
    <row r="24" customFormat="false" ht="24" hidden="false" customHeight="true" outlineLevel="0" collapsed="false">
      <c r="B24" s="390" t="s">
        <v>100</v>
      </c>
      <c r="C24" s="308"/>
      <c r="D24" s="391"/>
      <c r="E24" s="392"/>
      <c r="F24" s="391"/>
      <c r="G24" s="393"/>
      <c r="H24" s="391"/>
      <c r="I24" s="394"/>
      <c r="L24" s="389" t="s">
        <v>220</v>
      </c>
    </row>
    <row r="25" customFormat="false" ht="24" hidden="false" customHeight="true" outlineLevel="0" collapsed="false">
      <c r="B25" s="395" t="s">
        <v>101</v>
      </c>
      <c r="C25" s="396"/>
      <c r="D25" s="397"/>
      <c r="E25" s="398"/>
      <c r="F25" s="397"/>
      <c r="G25" s="399"/>
      <c r="H25" s="397"/>
      <c r="I25" s="400"/>
      <c r="L25" s="401" t="s">
        <v>221</v>
      </c>
    </row>
    <row r="26" customFormat="false" ht="15" hidden="false" customHeight="false" outlineLevel="0" collapsed="false">
      <c r="C26" s="269"/>
    </row>
    <row r="27" customFormat="false" ht="19.5" hidden="false" customHeight="true" outlineLevel="0" collapsed="false">
      <c r="B27" s="314" t="s">
        <v>103</v>
      </c>
      <c r="C27" s="402"/>
      <c r="D27" s="403" t="s">
        <v>202</v>
      </c>
      <c r="E27" s="403"/>
      <c r="F27" s="134" t="s">
        <v>202</v>
      </c>
      <c r="G27" s="134"/>
      <c r="H27" s="280"/>
      <c r="I27" s="404" t="s">
        <v>203</v>
      </c>
      <c r="L27" s="317" t="s">
        <v>222</v>
      </c>
    </row>
    <row r="28" s="405" customFormat="true" ht="12.75" hidden="false" customHeight="true" outlineLevel="0" collapsed="false">
      <c r="B28" s="406"/>
      <c r="C28" s="407"/>
      <c r="D28" s="408"/>
      <c r="E28" s="409"/>
      <c r="F28" s="408"/>
      <c r="G28" s="409"/>
      <c r="H28" s="410"/>
      <c r="I28" s="411"/>
      <c r="L28" s="409"/>
    </row>
    <row r="29" customFormat="false" ht="14.25" hidden="false" customHeight="false" outlineLevel="0" collapsed="false">
      <c r="B29" s="36" t="s">
        <v>177</v>
      </c>
    </row>
    <row r="31" customFormat="false" ht="14.25" hidden="false" customHeight="false" outlineLevel="0" collapsed="false">
      <c r="B31" s="159" t="s">
        <v>223</v>
      </c>
      <c r="C31" s="159"/>
      <c r="D31" s="159"/>
    </row>
    <row r="32" customFormat="false" ht="14.25" hidden="false" customHeight="false" outlineLevel="0" collapsed="false">
      <c r="B32" s="164" t="s">
        <v>224</v>
      </c>
      <c r="C32" s="159"/>
      <c r="D32" s="159"/>
    </row>
    <row r="33" customFormat="false" ht="14.25" hidden="false" customHeight="false" outlineLevel="0" collapsed="false">
      <c r="B33" s="164" t="s">
        <v>225</v>
      </c>
      <c r="C33" s="159"/>
      <c r="D33" s="159"/>
    </row>
    <row r="34" customFormat="false" ht="14.25" hidden="false" customHeight="false" outlineLevel="0" collapsed="false">
      <c r="B34" s="164" t="s">
        <v>226</v>
      </c>
      <c r="C34" s="159"/>
      <c r="D34" s="159"/>
    </row>
    <row r="35" customFormat="false" ht="14.25" hidden="false" customHeight="false" outlineLevel="0" collapsed="false">
      <c r="B35" s="164" t="s">
        <v>227</v>
      </c>
      <c r="C35" s="159"/>
      <c r="D35" s="159"/>
    </row>
    <row r="36" customFormat="false" ht="14.25" hidden="false" customHeight="false" outlineLevel="0" collapsed="false">
      <c r="B36" s="164" t="s">
        <v>228</v>
      </c>
      <c r="C36" s="159"/>
      <c r="D36" s="159"/>
    </row>
    <row r="37" customFormat="false" ht="14.25" hidden="false" customHeight="false" outlineLevel="0" collapsed="false">
      <c r="B37" s="164" t="s">
        <v>229</v>
      </c>
      <c r="C37" s="159"/>
      <c r="D37" s="159"/>
    </row>
    <row r="38" customFormat="false" ht="14.25" hidden="false" customHeight="false" outlineLevel="0" collapsed="false">
      <c r="B38" s="164" t="s">
        <v>230</v>
      </c>
      <c r="C38" s="159"/>
      <c r="D38" s="159"/>
    </row>
    <row r="39" customFormat="false" ht="14.25" hidden="false" customHeight="false" outlineLevel="0" collapsed="false">
      <c r="B39" s="159"/>
      <c r="C39" s="159"/>
      <c r="D39" s="159"/>
    </row>
  </sheetData>
  <mergeCells count="23">
    <mergeCell ref="D8:E8"/>
    <mergeCell ref="F8:G8"/>
    <mergeCell ref="D9:E9"/>
    <mergeCell ref="F9:G9"/>
    <mergeCell ref="D11:E11"/>
    <mergeCell ref="F11:G11"/>
    <mergeCell ref="D12:E12"/>
    <mergeCell ref="D13:E13"/>
    <mergeCell ref="F14:G14"/>
    <mergeCell ref="D16:E16"/>
    <mergeCell ref="D17:E17"/>
    <mergeCell ref="F17:G17"/>
    <mergeCell ref="D18:E18"/>
    <mergeCell ref="F18:G18"/>
    <mergeCell ref="D20:E20"/>
    <mergeCell ref="F20:G20"/>
    <mergeCell ref="D21:E21"/>
    <mergeCell ref="F21:G21"/>
    <mergeCell ref="D22:E22"/>
    <mergeCell ref="F22:G22"/>
    <mergeCell ref="D23:E23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24:14Z</dcterms:created>
  <dc:creator>Maurer, Henri</dc:creator>
  <dc:description/>
  <dc:language>en-US</dc:language>
  <cp:lastModifiedBy>Heckler, Anna</cp:lastModifiedBy>
  <cp:lastPrinted>2015-03-16T14:06:44Z</cp:lastPrinted>
  <dcterms:modified xsi:type="dcterms:W3CDTF">2015-04-10T10:39:39Z</dcterms:modified>
  <cp:revision>0</cp:revision>
  <dc:subject/>
  <dc:title/>
</cp:coreProperties>
</file>